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Stav účtu _ CZ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DATUM</t>
  </si>
  <si>
    <t xml:space="preserve">VĚC</t>
  </si>
  <si>
    <t xml:space="preserve">POHYB</t>
  </si>
  <si>
    <t xml:space="preserve">P (Ondra)</t>
  </si>
  <si>
    <t xml:space="preserve">P (Michal)</t>
  </si>
  <si>
    <t xml:space="preserve">P (Filip)</t>
  </si>
  <si>
    <t xml:space="preserve">Z (Ondra)</t>
  </si>
  <si>
    <t xml:space="preserve">Z (Michal)</t>
  </si>
  <si>
    <t xml:space="preserve">Z (Filip)</t>
  </si>
  <si>
    <t xml:space="preserve">ZŮSTATEK</t>
  </si>
  <si>
    <t xml:space="preserve">Založení účtu</t>
  </si>
  <si>
    <t xml:space="preserve">Vklad Ondra</t>
  </si>
  <si>
    <t xml:space="preserve">Energie</t>
  </si>
  <si>
    <t xml:space="preserve">TV + rozhlas</t>
  </si>
  <si>
    <t xml:space="preserve">UPC</t>
  </si>
  <si>
    <t xml:space="preserve">Vklad Filip</t>
  </si>
  <si>
    <t xml:space="preserve">Vyrovnání platby nájmu v hotovosti</t>
  </si>
  <si>
    <t xml:space="preserve">Nájemné 2008-10</t>
  </si>
  <si>
    <t xml:space="preserve">Úrok</t>
  </si>
  <si>
    <t xml:space="preserve">Vklad Filip – nájem 2008-11</t>
  </si>
  <si>
    <t xml:space="preserve">Vklad Ondra (Michalův vklad)</t>
  </si>
  <si>
    <t xml:space="preserve">Vklad Ondra – nájem 2008-11</t>
  </si>
  <si>
    <t xml:space="preserve">Nájem 2008-11</t>
  </si>
  <si>
    <t xml:space="preserve">Žárovky + Lustr</t>
  </si>
  <si>
    <t xml:space="preserve">Televize, Rozhlas, Plyn</t>
  </si>
  <si>
    <t xml:space="preserve">Elektřina</t>
  </si>
  <si>
    <t xml:space="preserve">Nájem 2008-12</t>
  </si>
  <si>
    <t xml:space="preserve">Televize, Rozhlas</t>
  </si>
  <si>
    <t xml:space="preserve">Vklad Filip – nájem na 2009-01</t>
  </si>
  <si>
    <t xml:space="preserve">Nájem 2009-01</t>
  </si>
  <si>
    <t xml:space="preserve">UPC 2008-12 + 2009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#,##0.00&quot; Kč&quot;"/>
    <numFmt numFmtId="167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i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6.5"/>
      <color rgb="FFFFFFFF"/>
      <name val="Arial"/>
      <family val="2"/>
      <charset val="238"/>
    </font>
    <font>
      <i val="true"/>
      <sz val="7"/>
      <color rgb="FFFFFFFF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4700B8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7.85"/>
    <col collapsed="false" customWidth="true" hidden="false" outlineLevel="0" max="6" min="3" style="3" width="12.7"/>
    <col collapsed="false" customWidth="true" hidden="false" outlineLevel="0" max="9" min="7" style="4" width="12.7"/>
    <col collapsed="false" customWidth="true" hidden="false" outlineLevel="0" max="10" min="10" style="5" width="12.7"/>
    <col collapsed="false" customWidth="false" hidden="false" outlineLevel="0" max="14" min="11" style="6" width="9.14"/>
    <col collapsed="false" customWidth="false" hidden="false" outlineLevel="0" max="254" min="15" style="7" width="9.14"/>
  </cols>
  <sheetData>
    <row r="1" s="13" customFormat="true" ht="12.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/>
      <c r="L1" s="12"/>
      <c r="M1" s="12"/>
      <c r="N1" s="12"/>
      <c r="IU1" s="0"/>
      <c r="IV1" s="0"/>
    </row>
    <row r="2" customFormat="false" ht="15" hidden="false" customHeight="true" outlineLevel="0" collapsed="false">
      <c r="A2" s="14" t="n">
        <v>39668</v>
      </c>
      <c r="B2" s="15" t="s">
        <v>10</v>
      </c>
      <c r="C2" s="16" t="n">
        <f aca="false">D2+E2+F2</f>
        <v>0</v>
      </c>
      <c r="D2" s="16" t="n">
        <v>0</v>
      </c>
      <c r="E2" s="16" t="n">
        <v>0</v>
      </c>
      <c r="F2" s="16" t="n">
        <v>0</v>
      </c>
      <c r="G2" s="17" t="n">
        <v>0</v>
      </c>
      <c r="H2" s="17" t="n">
        <v>0</v>
      </c>
      <c r="I2" s="17" t="n">
        <v>0</v>
      </c>
      <c r="J2" s="18" t="n">
        <v>0</v>
      </c>
    </row>
    <row r="3" customFormat="false" ht="15" hidden="false" customHeight="true" outlineLevel="0" collapsed="false">
      <c r="A3" s="14" t="n">
        <v>39702</v>
      </c>
      <c r="B3" s="19" t="s">
        <v>11</v>
      </c>
      <c r="C3" s="16" t="n">
        <f aca="false">D3+E3+F3</f>
        <v>3600</v>
      </c>
      <c r="D3" s="16" t="n">
        <v>3600</v>
      </c>
      <c r="E3" s="16" t="n">
        <v>0</v>
      </c>
      <c r="F3" s="16" t="n">
        <v>0</v>
      </c>
      <c r="G3" s="17" t="n">
        <f aca="false">G2+D3</f>
        <v>3600</v>
      </c>
      <c r="H3" s="17" t="n">
        <f aca="false">H2+E3</f>
        <v>0</v>
      </c>
      <c r="I3" s="17" t="n">
        <f aca="false">I2+F3</f>
        <v>0</v>
      </c>
      <c r="J3" s="18" t="n">
        <f aca="false">I3+H3+G3</f>
        <v>3600</v>
      </c>
    </row>
    <row r="4" customFormat="false" ht="15" hidden="false" customHeight="true" outlineLevel="0" collapsed="false">
      <c r="A4" s="14" t="n">
        <v>39703</v>
      </c>
      <c r="B4" s="20" t="s">
        <v>12</v>
      </c>
      <c r="C4" s="16" t="n">
        <f aca="false">D4+E4+F4</f>
        <v>-515</v>
      </c>
      <c r="D4" s="16" t="n">
        <v>-172</v>
      </c>
      <c r="E4" s="16" t="n">
        <v>-172</v>
      </c>
      <c r="F4" s="16" t="n">
        <v>-171</v>
      </c>
      <c r="G4" s="17" t="n">
        <f aca="false">G3+D4</f>
        <v>3428</v>
      </c>
      <c r="H4" s="17" t="n">
        <f aca="false">H3+E4</f>
        <v>-172</v>
      </c>
      <c r="I4" s="17" t="n">
        <f aca="false">I3+F4</f>
        <v>-171</v>
      </c>
      <c r="J4" s="18" t="n">
        <f aca="false">I4+H4+G4</f>
        <v>3085</v>
      </c>
      <c r="K4" s="0"/>
      <c r="L4" s="0"/>
      <c r="M4" s="0"/>
      <c r="N4" s="0"/>
      <c r="O4" s="0"/>
      <c r="P4" s="0"/>
      <c r="Q4" s="0"/>
    </row>
    <row r="5" customFormat="false" ht="15" hidden="false" customHeight="true" outlineLevel="0" collapsed="false">
      <c r="A5" s="14" t="n">
        <v>39703</v>
      </c>
      <c r="B5" s="20" t="s">
        <v>13</v>
      </c>
      <c r="C5" s="16" t="n">
        <f aca="false">D5+E5+F5</f>
        <v>-185</v>
      </c>
      <c r="D5" s="16" t="n">
        <v>-62</v>
      </c>
      <c r="E5" s="16" t="n">
        <v>-61</v>
      </c>
      <c r="F5" s="16" t="n">
        <v>-62</v>
      </c>
      <c r="G5" s="17" t="n">
        <f aca="false">G4+D5</f>
        <v>3366</v>
      </c>
      <c r="H5" s="17" t="n">
        <f aca="false">H4+E5</f>
        <v>-233</v>
      </c>
      <c r="I5" s="17" t="n">
        <f aca="false">I4+F5</f>
        <v>-233</v>
      </c>
      <c r="J5" s="18" t="n">
        <f aca="false">I5+H5+G5</f>
        <v>2900</v>
      </c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14" t="n">
        <v>39703</v>
      </c>
      <c r="B6" s="20" t="s">
        <v>14</v>
      </c>
      <c r="C6" s="16" t="n">
        <v>-799</v>
      </c>
      <c r="D6" s="16" t="n">
        <v>-266</v>
      </c>
      <c r="E6" s="16" t="n">
        <v>-266</v>
      </c>
      <c r="F6" s="16" t="n">
        <f aca="false">C6-D6-E6</f>
        <v>-267</v>
      </c>
      <c r="G6" s="17" t="n">
        <f aca="false">G5+D6</f>
        <v>3100</v>
      </c>
      <c r="H6" s="17" t="n">
        <f aca="false">H5+E6</f>
        <v>-499</v>
      </c>
      <c r="I6" s="17" t="n">
        <f aca="false">I5+F6</f>
        <v>-500</v>
      </c>
      <c r="J6" s="18" t="n">
        <f aca="false">I6+H6+G6</f>
        <v>2101</v>
      </c>
      <c r="K6" s="0"/>
      <c r="L6" s="0"/>
      <c r="M6" s="0"/>
      <c r="N6" s="0"/>
      <c r="O6" s="0"/>
      <c r="P6" s="0"/>
      <c r="Q6" s="0"/>
    </row>
    <row r="7" customFormat="false" ht="15" hidden="false" customHeight="true" outlineLevel="0" collapsed="false">
      <c r="A7" s="14" t="n">
        <v>39706</v>
      </c>
      <c r="B7" s="19" t="s">
        <v>15</v>
      </c>
      <c r="C7" s="16" t="n">
        <v>4100</v>
      </c>
      <c r="D7" s="16" t="n">
        <v>0</v>
      </c>
      <c r="E7" s="16" t="n">
        <v>0</v>
      </c>
      <c r="F7" s="16" t="n">
        <f aca="false">C7-D7-E7</f>
        <v>4100</v>
      </c>
      <c r="G7" s="17" t="n">
        <f aca="false">G6+D7</f>
        <v>3100</v>
      </c>
      <c r="H7" s="17" t="n">
        <f aca="false">H6+E7</f>
        <v>-499</v>
      </c>
      <c r="I7" s="17" t="n">
        <f aca="false">I6+F7</f>
        <v>3600</v>
      </c>
      <c r="J7" s="18" t="n">
        <f aca="false">I7+H7+G7</f>
        <v>6201</v>
      </c>
      <c r="K7" s="0"/>
      <c r="L7" s="0"/>
      <c r="M7" s="0"/>
      <c r="N7" s="0"/>
      <c r="O7" s="0"/>
      <c r="P7" s="0"/>
      <c r="Q7" s="0"/>
    </row>
    <row r="8" customFormat="false" ht="15" hidden="false" customHeight="true" outlineLevel="0" collapsed="false">
      <c r="A8" s="14" t="n">
        <v>39715</v>
      </c>
      <c r="B8" s="15" t="s">
        <v>16</v>
      </c>
      <c r="C8" s="16" t="n">
        <v>0</v>
      </c>
      <c r="D8" s="16" t="n">
        <v>-2200</v>
      </c>
      <c r="E8" s="16" t="n">
        <v>2200</v>
      </c>
      <c r="F8" s="16" t="n">
        <f aca="false">C8-D8-E8</f>
        <v>0</v>
      </c>
      <c r="G8" s="17" t="n">
        <f aca="false">G7+D8</f>
        <v>900</v>
      </c>
      <c r="H8" s="17" t="n">
        <f aca="false">H7+E8</f>
        <v>1701</v>
      </c>
      <c r="I8" s="17" t="n">
        <f aca="false">I7+F8</f>
        <v>3600</v>
      </c>
      <c r="J8" s="18" t="n">
        <f aca="false">I8+H8+G8</f>
        <v>6201</v>
      </c>
      <c r="K8" s="0"/>
      <c r="L8" s="0"/>
      <c r="M8" s="0"/>
      <c r="N8" s="0"/>
      <c r="O8" s="0"/>
      <c r="P8" s="0"/>
      <c r="Q8" s="0"/>
    </row>
    <row r="9" customFormat="false" ht="15" hidden="false" customHeight="true" outlineLevel="0" collapsed="false">
      <c r="A9" s="14" t="n">
        <v>39715</v>
      </c>
      <c r="B9" s="19" t="s">
        <v>11</v>
      </c>
      <c r="C9" s="16" t="n">
        <v>2200</v>
      </c>
      <c r="D9" s="16" t="n">
        <v>2200</v>
      </c>
      <c r="E9" s="16" t="n">
        <v>0</v>
      </c>
      <c r="F9" s="16" t="n">
        <f aca="false">C9-D9-E9</f>
        <v>0</v>
      </c>
      <c r="G9" s="17" t="n">
        <f aca="false">G8+D9</f>
        <v>3100</v>
      </c>
      <c r="H9" s="17" t="n">
        <f aca="false">H8+E9</f>
        <v>1701</v>
      </c>
      <c r="I9" s="17" t="n">
        <f aca="false">I8+F9</f>
        <v>3600</v>
      </c>
      <c r="J9" s="18" t="n">
        <f aca="false">I9+H9+G9</f>
        <v>8401</v>
      </c>
      <c r="K9" s="0"/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14" t="n">
        <v>39675</v>
      </c>
      <c r="B10" s="20" t="s">
        <v>17</v>
      </c>
      <c r="C10" s="16" t="n">
        <v>-8000</v>
      </c>
      <c r="D10" s="16" t="n">
        <v>-2200</v>
      </c>
      <c r="E10" s="16" t="n">
        <v>-2200</v>
      </c>
      <c r="F10" s="16" t="n">
        <f aca="false">C10-D10-E10</f>
        <v>-3600</v>
      </c>
      <c r="G10" s="17" t="n">
        <f aca="false">G9+D10</f>
        <v>900</v>
      </c>
      <c r="H10" s="17" t="n">
        <f aca="false">H9+E10</f>
        <v>-499</v>
      </c>
      <c r="I10" s="17" t="n">
        <f aca="false">I9+F10</f>
        <v>0</v>
      </c>
      <c r="J10" s="18" t="n">
        <f aca="false">I10+H10+G10</f>
        <v>401</v>
      </c>
      <c r="K10" s="0"/>
      <c r="L10" s="0"/>
      <c r="M10" s="0"/>
      <c r="N10" s="0"/>
      <c r="O10" s="0"/>
      <c r="P10" s="0"/>
      <c r="Q10" s="0"/>
    </row>
    <row r="11" customFormat="false" ht="15" hidden="false" customHeight="true" outlineLevel="0" collapsed="false">
      <c r="A11" s="14" t="n">
        <v>39722</v>
      </c>
      <c r="B11" s="19" t="s">
        <v>18</v>
      </c>
      <c r="C11" s="16" t="n">
        <f aca="false">D11+E11+F11</f>
        <v>0.56</v>
      </c>
      <c r="D11" s="16" t="n">
        <v>0.56</v>
      </c>
      <c r="E11" s="16" t="n">
        <v>0</v>
      </c>
      <c r="F11" s="16" t="n">
        <v>0</v>
      </c>
      <c r="G11" s="17" t="n">
        <f aca="false">G10+D11</f>
        <v>900.56</v>
      </c>
      <c r="H11" s="17" t="n">
        <f aca="false">H10+E11</f>
        <v>-499</v>
      </c>
      <c r="I11" s="17" t="n">
        <f aca="false">I10+F11</f>
        <v>0</v>
      </c>
      <c r="J11" s="18" t="n">
        <f aca="false">G11+H11+I11</f>
        <v>401.56</v>
      </c>
      <c r="K11" s="0"/>
      <c r="L11" s="0"/>
      <c r="M11" s="0"/>
      <c r="N11" s="0"/>
      <c r="O11" s="0"/>
      <c r="P11" s="0"/>
      <c r="Q11" s="0"/>
    </row>
    <row r="12" customFormat="false" ht="15" hidden="false" customHeight="true" outlineLevel="0" collapsed="false">
      <c r="A12" s="14" t="n">
        <v>39738</v>
      </c>
      <c r="B12" s="19" t="s">
        <v>19</v>
      </c>
      <c r="C12" s="16" t="n">
        <f aca="false">D12+E12+F12</f>
        <v>4100</v>
      </c>
      <c r="D12" s="16" t="n">
        <v>0</v>
      </c>
      <c r="E12" s="16" t="n">
        <v>0</v>
      </c>
      <c r="F12" s="16" t="n">
        <v>4100</v>
      </c>
      <c r="G12" s="17" t="n">
        <f aca="false">G11+D12</f>
        <v>900.56</v>
      </c>
      <c r="H12" s="17" t="n">
        <f aca="false">H11+E12</f>
        <v>-499</v>
      </c>
      <c r="I12" s="17" t="n">
        <f aca="false">I11+F12</f>
        <v>4100</v>
      </c>
      <c r="J12" s="18" t="n">
        <f aca="false">G12+H12+I12</f>
        <v>4501.56</v>
      </c>
      <c r="K12" s="0"/>
      <c r="L12" s="0"/>
      <c r="M12" s="0"/>
      <c r="N12" s="0"/>
      <c r="O12" s="0"/>
      <c r="P12" s="0"/>
      <c r="Q12" s="0"/>
    </row>
    <row r="13" customFormat="false" ht="15" hidden="false" customHeight="true" outlineLevel="0" collapsed="false">
      <c r="A13" s="14" t="n">
        <v>39740</v>
      </c>
      <c r="B13" s="15" t="s">
        <v>16</v>
      </c>
      <c r="C13" s="16" t="n">
        <f aca="false">D13+E13+F13</f>
        <v>0</v>
      </c>
      <c r="D13" s="16" t="n">
        <v>-2200</v>
      </c>
      <c r="E13" s="16" t="n">
        <v>2200</v>
      </c>
      <c r="F13" s="16" t="n">
        <v>0</v>
      </c>
      <c r="G13" s="17" t="n">
        <f aca="false">G12+D13</f>
        <v>-1299.44</v>
      </c>
      <c r="H13" s="17" t="n">
        <f aca="false">H12+E13</f>
        <v>1701</v>
      </c>
      <c r="I13" s="17" t="n">
        <f aca="false">I12+F13</f>
        <v>4100</v>
      </c>
      <c r="J13" s="18" t="n">
        <f aca="false">G13+H13+I13</f>
        <v>4501.56</v>
      </c>
      <c r="K13" s="0"/>
      <c r="L13" s="0"/>
      <c r="M13" s="0"/>
      <c r="N13" s="0"/>
      <c r="O13" s="0"/>
      <c r="P13" s="0"/>
      <c r="Q13" s="0"/>
    </row>
    <row r="14" customFormat="false" ht="15" hidden="false" customHeight="true" outlineLevel="0" collapsed="false">
      <c r="A14" s="14" t="n">
        <v>39742</v>
      </c>
      <c r="B14" s="19" t="s">
        <v>20</v>
      </c>
      <c r="C14" s="16" t="n">
        <f aca="false">D14+E14+F14</f>
        <v>2200</v>
      </c>
      <c r="D14" s="16" t="n">
        <v>2200</v>
      </c>
      <c r="E14" s="16" t="n">
        <v>0</v>
      </c>
      <c r="F14" s="16" t="n">
        <v>0</v>
      </c>
      <c r="G14" s="17" t="n">
        <f aca="false">G13+D14</f>
        <v>900.56</v>
      </c>
      <c r="H14" s="17" t="n">
        <f aca="false">H13+E14</f>
        <v>1701</v>
      </c>
      <c r="I14" s="17" t="n">
        <f aca="false">I13+F14</f>
        <v>4100</v>
      </c>
      <c r="J14" s="18" t="n">
        <f aca="false">G14+H14+I14</f>
        <v>6701.56</v>
      </c>
      <c r="K14" s="0"/>
      <c r="L14" s="0"/>
      <c r="M14" s="0"/>
      <c r="N14" s="0"/>
      <c r="O14" s="0"/>
      <c r="P14" s="0"/>
      <c r="Q14" s="0"/>
    </row>
    <row r="15" customFormat="false" ht="15" hidden="false" customHeight="true" outlineLevel="0" collapsed="false">
      <c r="A15" s="14" t="n">
        <v>39742</v>
      </c>
      <c r="B15" s="19" t="s">
        <v>21</v>
      </c>
      <c r="C15" s="16" t="n">
        <f aca="false">D15+E15+F15</f>
        <v>3000</v>
      </c>
      <c r="D15" s="16" t="n">
        <v>3000</v>
      </c>
      <c r="E15" s="16" t="n">
        <v>0</v>
      </c>
      <c r="F15" s="16" t="n">
        <v>0</v>
      </c>
      <c r="G15" s="17" t="n">
        <f aca="false">G14+D15</f>
        <v>3900.56</v>
      </c>
      <c r="H15" s="17" t="n">
        <f aca="false">H14+E15</f>
        <v>1701</v>
      </c>
      <c r="I15" s="17" t="n">
        <f aca="false">I14+F15</f>
        <v>4100</v>
      </c>
      <c r="J15" s="18" t="n">
        <f aca="false">G15+H15+I15</f>
        <v>9701.56</v>
      </c>
      <c r="K15" s="0"/>
      <c r="L15" s="0"/>
      <c r="M15" s="0"/>
      <c r="N15" s="0"/>
      <c r="O15" s="0"/>
      <c r="P15" s="0"/>
      <c r="Q15" s="0"/>
    </row>
    <row r="16" customFormat="false" ht="15" hidden="false" customHeight="true" outlineLevel="0" collapsed="false">
      <c r="A16" s="14" t="n">
        <v>39744</v>
      </c>
      <c r="B16" s="20" t="s">
        <v>22</v>
      </c>
      <c r="C16" s="16" t="n">
        <f aca="false">D16+E16+F16</f>
        <v>-8000</v>
      </c>
      <c r="D16" s="16" t="n">
        <v>-2200</v>
      </c>
      <c r="E16" s="16" t="n">
        <v>-2200</v>
      </c>
      <c r="F16" s="16" t="n">
        <v>-3600</v>
      </c>
      <c r="G16" s="17" t="n">
        <f aca="false">G15+D16</f>
        <v>1700.56</v>
      </c>
      <c r="H16" s="17" t="n">
        <f aca="false">H15+E16</f>
        <v>-499</v>
      </c>
      <c r="I16" s="17" t="n">
        <f aca="false">I15+F16</f>
        <v>500</v>
      </c>
      <c r="J16" s="18" t="n">
        <f aca="false">G16+H16+I16</f>
        <v>1701.56</v>
      </c>
      <c r="K16" s="0"/>
      <c r="L16" s="0"/>
      <c r="M16" s="0"/>
      <c r="N16" s="0"/>
      <c r="O16" s="0"/>
      <c r="P16" s="0"/>
      <c r="Q16" s="0"/>
    </row>
    <row r="17" customFormat="false" ht="15" hidden="false" customHeight="true" outlineLevel="0" collapsed="false">
      <c r="A17" s="14" t="n">
        <v>39744</v>
      </c>
      <c r="B17" s="20" t="s">
        <v>12</v>
      </c>
      <c r="C17" s="16" t="n">
        <v>-543</v>
      </c>
      <c r="D17" s="16" t="n">
        <f aca="false">C17/3</f>
        <v>-181</v>
      </c>
      <c r="E17" s="16" t="n">
        <f aca="false">C17/3</f>
        <v>-181</v>
      </c>
      <c r="F17" s="16" t="n">
        <f aca="false">C17-D17-E17</f>
        <v>-181</v>
      </c>
      <c r="G17" s="17" t="n">
        <f aca="false">G16+D17</f>
        <v>1519.56</v>
      </c>
      <c r="H17" s="17" t="n">
        <f aca="false">H16+E17</f>
        <v>-680</v>
      </c>
      <c r="I17" s="17" t="n">
        <f aca="false">I16+F17</f>
        <v>319</v>
      </c>
      <c r="J17" s="18" t="n">
        <f aca="false">G17+H17+I17</f>
        <v>1158.56</v>
      </c>
      <c r="K17" s="0"/>
      <c r="L17" s="0"/>
      <c r="M17" s="0"/>
      <c r="N17" s="0"/>
      <c r="O17" s="0"/>
      <c r="P17" s="0"/>
      <c r="Q17" s="0"/>
    </row>
    <row r="18" customFormat="false" ht="15" hidden="false" customHeight="true" outlineLevel="0" collapsed="false">
      <c r="A18" s="14" t="n">
        <v>39744</v>
      </c>
      <c r="B18" s="20" t="s">
        <v>13</v>
      </c>
      <c r="C18" s="16" t="n">
        <v>-185</v>
      </c>
      <c r="D18" s="16" t="n">
        <f aca="false">C18/3</f>
        <v>-61.6666666666667</v>
      </c>
      <c r="E18" s="16" t="n">
        <f aca="false">C18/3</f>
        <v>-61.6666666666667</v>
      </c>
      <c r="F18" s="16" t="n">
        <f aca="false">C18-D18-E18</f>
        <v>-61.6666666666667</v>
      </c>
      <c r="G18" s="17" t="n">
        <f aca="false">G17+D18</f>
        <v>1457.89333333333</v>
      </c>
      <c r="H18" s="17" t="n">
        <f aca="false">H17+E18</f>
        <v>-741.666666666667</v>
      </c>
      <c r="I18" s="17" t="n">
        <f aca="false">I17+F18</f>
        <v>257.333333333333</v>
      </c>
      <c r="J18" s="18" t="n">
        <f aca="false">G18+H18+I18</f>
        <v>973.56</v>
      </c>
      <c r="K18" s="0"/>
      <c r="L18" s="0"/>
      <c r="M18" s="0"/>
      <c r="N18" s="0"/>
      <c r="O18" s="0"/>
      <c r="P18" s="0"/>
      <c r="Q18" s="0"/>
    </row>
    <row r="19" customFormat="false" ht="15" hidden="false" customHeight="true" outlineLevel="0" collapsed="false">
      <c r="A19" s="14" t="n">
        <v>39744</v>
      </c>
      <c r="B19" s="20" t="s">
        <v>14</v>
      </c>
      <c r="C19" s="16" t="n">
        <v>-799</v>
      </c>
      <c r="D19" s="16" t="n">
        <f aca="false">C19/3</f>
        <v>-266.333333333333</v>
      </c>
      <c r="E19" s="16" t="n">
        <f aca="false">C19/3</f>
        <v>-266.333333333333</v>
      </c>
      <c r="F19" s="16" t="n">
        <f aca="false">C19-D19-E19</f>
        <v>-266.333333333333</v>
      </c>
      <c r="G19" s="17" t="n">
        <f aca="false">G18+D19</f>
        <v>1191.56</v>
      </c>
      <c r="H19" s="17" t="n">
        <f aca="false">H18+E19</f>
        <v>-1008</v>
      </c>
      <c r="I19" s="17" t="n">
        <f aca="false">I18+F19</f>
        <v>-9.00000000000011</v>
      </c>
      <c r="J19" s="18" t="n">
        <f aca="false">G19+H19+I19</f>
        <v>174.56</v>
      </c>
      <c r="K19" s="0"/>
      <c r="L19" s="0"/>
      <c r="M19" s="0"/>
      <c r="N19" s="0"/>
      <c r="O19" s="0"/>
      <c r="P19" s="0"/>
      <c r="Q19" s="0"/>
    </row>
    <row r="20" customFormat="false" ht="15" hidden="false" customHeight="true" outlineLevel="0" collapsed="false">
      <c r="A20" s="14" t="n">
        <v>39744</v>
      </c>
      <c r="B20" s="15" t="s">
        <v>23</v>
      </c>
      <c r="C20" s="16" t="n">
        <v>0</v>
      </c>
      <c r="D20" s="16" t="n">
        <v>-150</v>
      </c>
      <c r="E20" s="16" t="n">
        <v>150</v>
      </c>
      <c r="F20" s="16" t="n">
        <f aca="false">C20-D20-E20</f>
        <v>0</v>
      </c>
      <c r="G20" s="17" t="n">
        <f aca="false">G19+D20</f>
        <v>1041.56</v>
      </c>
      <c r="H20" s="17" t="n">
        <f aca="false">H19+E20</f>
        <v>-858</v>
      </c>
      <c r="I20" s="17" t="n">
        <f aca="false">I19+F20</f>
        <v>-9.00000000000011</v>
      </c>
      <c r="J20" s="18" t="n">
        <f aca="false">G20+H20+I20</f>
        <v>174.56</v>
      </c>
      <c r="K20" s="0"/>
      <c r="L20" s="0"/>
      <c r="M20" s="0"/>
      <c r="N20" s="0"/>
      <c r="O20" s="0"/>
      <c r="P20" s="0"/>
      <c r="Q20" s="0"/>
    </row>
    <row r="21" customFormat="false" ht="15" hidden="false" customHeight="true" outlineLevel="0" collapsed="false">
      <c r="A21" s="14" t="n">
        <v>39753</v>
      </c>
      <c r="B21" s="19" t="s">
        <v>18</v>
      </c>
      <c r="C21" s="16" t="n">
        <v>0.47</v>
      </c>
      <c r="D21" s="16" t="n">
        <v>0.47</v>
      </c>
      <c r="E21" s="16" t="n">
        <v>0</v>
      </c>
      <c r="F21" s="16" t="n">
        <f aca="false">C21-D21-E21</f>
        <v>0</v>
      </c>
      <c r="G21" s="17" t="n">
        <f aca="false">G20+D21</f>
        <v>1042.03</v>
      </c>
      <c r="H21" s="17" t="n">
        <f aca="false">H20+E21</f>
        <v>-858</v>
      </c>
      <c r="I21" s="17" t="n">
        <f aca="false">I20+F21</f>
        <v>-9.00000000000011</v>
      </c>
      <c r="J21" s="18" t="n">
        <f aca="false">G21+H21+I21</f>
        <v>175.03</v>
      </c>
      <c r="K21" s="0"/>
      <c r="L21" s="0"/>
      <c r="M21" s="0"/>
      <c r="N21" s="0"/>
      <c r="O21" s="0"/>
      <c r="P21" s="0"/>
      <c r="Q21" s="0"/>
    </row>
    <row r="22" customFormat="false" ht="15" hidden="false" customHeight="true" outlineLevel="0" collapsed="false">
      <c r="A22" s="14" t="n">
        <v>39762</v>
      </c>
      <c r="B22" s="19" t="s">
        <v>11</v>
      </c>
      <c r="C22" s="16" t="n">
        <v>3500</v>
      </c>
      <c r="D22" s="16" t="n">
        <v>3500</v>
      </c>
      <c r="E22" s="16" t="n">
        <v>0</v>
      </c>
      <c r="F22" s="16" t="n">
        <f aca="false">C22-D22-E22</f>
        <v>0</v>
      </c>
      <c r="G22" s="17" t="n">
        <f aca="false">G21+D22</f>
        <v>4542.03</v>
      </c>
      <c r="H22" s="17" t="n">
        <f aca="false">H21+E22</f>
        <v>-858</v>
      </c>
      <c r="I22" s="17" t="n">
        <f aca="false">I21+F22</f>
        <v>-9.00000000000011</v>
      </c>
      <c r="J22" s="18" t="n">
        <f aca="false">G22+H22+I22</f>
        <v>3675.03</v>
      </c>
      <c r="K22" s="0"/>
      <c r="L22" s="0"/>
      <c r="M22" s="0"/>
      <c r="N22" s="0"/>
      <c r="O22" s="0"/>
      <c r="P22" s="0"/>
      <c r="Q22" s="0"/>
    </row>
    <row r="23" customFormat="false" ht="15" hidden="false" customHeight="true" outlineLevel="0" collapsed="false">
      <c r="A23" s="14" t="n">
        <v>39768</v>
      </c>
      <c r="B23" s="20" t="s">
        <v>14</v>
      </c>
      <c r="C23" s="16" t="n">
        <v>-799</v>
      </c>
      <c r="D23" s="16" t="n">
        <f aca="false">C23/3</f>
        <v>-266.333333333333</v>
      </c>
      <c r="E23" s="16" t="n">
        <f aca="false">C23/3</f>
        <v>-266.333333333333</v>
      </c>
      <c r="F23" s="16" t="n">
        <f aca="false">C23-D23-E23</f>
        <v>-266.333333333333</v>
      </c>
      <c r="G23" s="17" t="n">
        <f aca="false">G22+D23</f>
        <v>4275.69666666667</v>
      </c>
      <c r="H23" s="17" t="n">
        <f aca="false">H22+E23</f>
        <v>-1124.33333333333</v>
      </c>
      <c r="I23" s="17" t="n">
        <f aca="false">I22+F23</f>
        <v>-275.333333333334</v>
      </c>
      <c r="J23" s="18" t="n">
        <f aca="false">G23+H23+I23</f>
        <v>2876.03</v>
      </c>
      <c r="K23" s="0"/>
      <c r="L23" s="0"/>
      <c r="M23" s="0"/>
      <c r="N23" s="0"/>
      <c r="O23" s="0"/>
      <c r="P23" s="0"/>
      <c r="Q23" s="0"/>
    </row>
    <row r="24" customFormat="false" ht="15" hidden="false" customHeight="true" outlineLevel="0" collapsed="false">
      <c r="A24" s="14" t="n">
        <v>39768</v>
      </c>
      <c r="B24" s="20" t="s">
        <v>24</v>
      </c>
      <c r="C24" s="16" t="n">
        <v>-395</v>
      </c>
      <c r="D24" s="16" t="n">
        <f aca="false">C24/3</f>
        <v>-131.666666666667</v>
      </c>
      <c r="E24" s="16" t="n">
        <f aca="false">C24/3</f>
        <v>-131.666666666667</v>
      </c>
      <c r="F24" s="16" t="n">
        <f aca="false">C24-D24-E24</f>
        <v>-131.666666666667</v>
      </c>
      <c r="G24" s="17" t="n">
        <f aca="false">G23+D24</f>
        <v>4144.03</v>
      </c>
      <c r="H24" s="17" t="n">
        <f aca="false">H23+E24</f>
        <v>-1256</v>
      </c>
      <c r="I24" s="17" t="n">
        <f aca="false">I23+F24</f>
        <v>-407</v>
      </c>
      <c r="J24" s="18" t="n">
        <f aca="false">G24+H24+I24</f>
        <v>2481.03</v>
      </c>
      <c r="K24" s="0"/>
      <c r="L24" s="0"/>
      <c r="M24" s="0"/>
      <c r="N24" s="0"/>
      <c r="O24" s="0"/>
      <c r="P24" s="0"/>
      <c r="Q24" s="0"/>
    </row>
    <row r="25" customFormat="false" ht="15" hidden="false" customHeight="true" outlineLevel="0" collapsed="false">
      <c r="A25" s="14" t="n">
        <v>39768</v>
      </c>
      <c r="B25" s="20" t="s">
        <v>25</v>
      </c>
      <c r="C25" s="16" t="n">
        <v>-545</v>
      </c>
      <c r="D25" s="16" t="n">
        <f aca="false">C25/3</f>
        <v>-181.666666666667</v>
      </c>
      <c r="E25" s="16" t="n">
        <f aca="false">C25/3</f>
        <v>-181.666666666667</v>
      </c>
      <c r="F25" s="16" t="n">
        <f aca="false">C25-D25-E25</f>
        <v>-181.666666666667</v>
      </c>
      <c r="G25" s="17" t="n">
        <f aca="false">G24+D25</f>
        <v>3962.36333333333</v>
      </c>
      <c r="H25" s="17" t="n">
        <f aca="false">H24+E25</f>
        <v>-1437.66666666667</v>
      </c>
      <c r="I25" s="17" t="n">
        <f aca="false">I24+F25</f>
        <v>-588.666666666667</v>
      </c>
      <c r="J25" s="18" t="n">
        <f aca="false">G25+H25+I25</f>
        <v>1936.03</v>
      </c>
      <c r="K25" s="0"/>
      <c r="L25" s="0"/>
      <c r="M25" s="0"/>
      <c r="N25" s="0"/>
      <c r="O25" s="0"/>
      <c r="P25" s="0"/>
      <c r="Q25" s="0"/>
    </row>
    <row r="26" customFormat="false" ht="15" hidden="false" customHeight="true" outlineLevel="0" collapsed="false">
      <c r="A26" s="14" t="n">
        <v>39769</v>
      </c>
      <c r="B26" s="15" t="s">
        <v>15</v>
      </c>
      <c r="C26" s="16" t="n">
        <v>4200</v>
      </c>
      <c r="D26" s="16" t="n">
        <v>0</v>
      </c>
      <c r="E26" s="16" t="n">
        <v>0</v>
      </c>
      <c r="F26" s="16" t="n">
        <f aca="false">C26-D26-E26</f>
        <v>4200</v>
      </c>
      <c r="G26" s="17" t="n">
        <f aca="false">G25+D26</f>
        <v>3962.36333333333</v>
      </c>
      <c r="H26" s="17" t="n">
        <f aca="false">H25+E26</f>
        <v>-1437.66666666667</v>
      </c>
      <c r="I26" s="17" t="n">
        <f aca="false">I25+F26</f>
        <v>3611.33333333333</v>
      </c>
      <c r="J26" s="18" t="n">
        <f aca="false">G26+H26+I26</f>
        <v>6136.03</v>
      </c>
      <c r="K26" s="0"/>
      <c r="L26" s="0"/>
      <c r="M26" s="0"/>
      <c r="N26" s="0"/>
      <c r="O26" s="0"/>
      <c r="P26" s="0"/>
      <c r="Q26" s="0"/>
    </row>
    <row r="27" customFormat="false" ht="15" hidden="false" customHeight="true" outlineLevel="0" collapsed="false">
      <c r="A27" s="14" t="n">
        <v>39771</v>
      </c>
      <c r="B27" s="15" t="s">
        <v>16</v>
      </c>
      <c r="C27" s="16" t="n">
        <v>0</v>
      </c>
      <c r="D27" s="16" t="n">
        <v>-4000</v>
      </c>
      <c r="E27" s="16" t="n">
        <v>4000</v>
      </c>
      <c r="F27" s="16" t="n">
        <f aca="false">C27-D27-E27</f>
        <v>0</v>
      </c>
      <c r="G27" s="17" t="n">
        <f aca="false">G26+D27</f>
        <v>-37.6366666666668</v>
      </c>
      <c r="H27" s="17" t="n">
        <f aca="false">H26+E27</f>
        <v>2562.33333333333</v>
      </c>
      <c r="I27" s="17" t="n">
        <f aca="false">I26+F27</f>
        <v>3611.33333333333</v>
      </c>
      <c r="J27" s="18" t="n">
        <f aca="false">G27+H27+I27</f>
        <v>6136.03</v>
      </c>
      <c r="K27" s="0"/>
      <c r="L27" s="0"/>
      <c r="M27" s="0"/>
      <c r="N27" s="0"/>
      <c r="O27" s="0"/>
      <c r="P27" s="0"/>
      <c r="Q27" s="0"/>
    </row>
    <row r="28" customFormat="false" ht="15" hidden="false" customHeight="true" outlineLevel="0" collapsed="false">
      <c r="A28" s="14" t="n">
        <v>39774</v>
      </c>
      <c r="B28" s="19" t="s">
        <v>11</v>
      </c>
      <c r="C28" s="16" t="n">
        <v>7000</v>
      </c>
      <c r="D28" s="16" t="n">
        <v>7000</v>
      </c>
      <c r="E28" s="16" t="n">
        <v>0</v>
      </c>
      <c r="F28" s="16" t="n">
        <f aca="false">C28-D28-E28</f>
        <v>0</v>
      </c>
      <c r="G28" s="17" t="n">
        <f aca="false">G27+D28</f>
        <v>6962.36333333333</v>
      </c>
      <c r="H28" s="17" t="n">
        <f aca="false">H27+E28</f>
        <v>2562.33333333333</v>
      </c>
      <c r="I28" s="17" t="n">
        <f aca="false">I27+F28</f>
        <v>3611.33333333333</v>
      </c>
      <c r="J28" s="18" t="n">
        <f aca="false">G28+H28+I28</f>
        <v>13136.03</v>
      </c>
      <c r="K28" s="0"/>
      <c r="L28" s="0"/>
      <c r="M28" s="0"/>
      <c r="N28" s="0"/>
      <c r="O28" s="0"/>
      <c r="P28" s="0"/>
      <c r="Q28" s="0"/>
    </row>
    <row r="29" customFormat="false" ht="15" hidden="false" customHeight="true" outlineLevel="0" collapsed="false">
      <c r="A29" s="14" t="n">
        <v>39774</v>
      </c>
      <c r="B29" s="20" t="s">
        <v>26</v>
      </c>
      <c r="C29" s="16" t="n">
        <v>-8000</v>
      </c>
      <c r="D29" s="16" t="n">
        <v>-2200</v>
      </c>
      <c r="E29" s="16" t="n">
        <v>-2200</v>
      </c>
      <c r="F29" s="16" t="n">
        <f aca="false">C29-D29-E29</f>
        <v>-3600</v>
      </c>
      <c r="G29" s="17" t="n">
        <f aca="false">G28+D29</f>
        <v>4762.36333333333</v>
      </c>
      <c r="H29" s="17" t="n">
        <f aca="false">H28+E29</f>
        <v>362.333333333333</v>
      </c>
      <c r="I29" s="17" t="n">
        <f aca="false">I28+F29</f>
        <v>11.333333333333</v>
      </c>
      <c r="J29" s="18" t="n">
        <f aca="false">G29+H29+I29</f>
        <v>5136.03</v>
      </c>
      <c r="K29" s="0"/>
      <c r="L29" s="0"/>
      <c r="M29" s="0"/>
      <c r="N29" s="0"/>
      <c r="O29" s="0"/>
      <c r="P29" s="0"/>
      <c r="Q29" s="0"/>
    </row>
    <row r="30" customFormat="false" ht="15" hidden="false" customHeight="true" outlineLevel="0" collapsed="false">
      <c r="A30" s="14" t="n">
        <v>39783</v>
      </c>
      <c r="B30" s="19" t="s">
        <v>18</v>
      </c>
      <c r="C30" s="16" t="n">
        <v>0.82</v>
      </c>
      <c r="D30" s="16" t="n">
        <v>0.82</v>
      </c>
      <c r="E30" s="16" t="n">
        <v>0</v>
      </c>
      <c r="F30" s="16" t="n">
        <f aca="false">C30-D30-E30</f>
        <v>0</v>
      </c>
      <c r="G30" s="17" t="n">
        <f aca="false">G29+D30</f>
        <v>4763.18333333333</v>
      </c>
      <c r="H30" s="17" t="n">
        <f aca="false">H29+E30</f>
        <v>362.333333333333</v>
      </c>
      <c r="I30" s="17" t="n">
        <f aca="false">I29+F30</f>
        <v>11.333333333333</v>
      </c>
      <c r="J30" s="18" t="n">
        <f aca="false">G30+H30+I30</f>
        <v>5136.85</v>
      </c>
      <c r="K30" s="0"/>
      <c r="L30" s="0"/>
      <c r="M30" s="0"/>
      <c r="N30" s="0"/>
      <c r="O30" s="0"/>
      <c r="P30" s="0"/>
      <c r="Q30" s="0"/>
    </row>
    <row r="31" customFormat="false" ht="15" hidden="false" customHeight="true" outlineLevel="0" collapsed="false">
      <c r="A31" s="14" t="n">
        <v>39796</v>
      </c>
      <c r="B31" s="20" t="s">
        <v>25</v>
      </c>
      <c r="C31" s="16" t="n">
        <v>-545</v>
      </c>
      <c r="D31" s="16" t="n">
        <f aca="false">C31/3</f>
        <v>-181.666666666667</v>
      </c>
      <c r="E31" s="16" t="n">
        <f aca="false">C31/3</f>
        <v>-181.666666666667</v>
      </c>
      <c r="F31" s="16" t="n">
        <f aca="false">C31-D31-E31</f>
        <v>-181.666666666667</v>
      </c>
      <c r="G31" s="17" t="n">
        <f aca="false">G30+D31</f>
        <v>4581.51666666667</v>
      </c>
      <c r="H31" s="17" t="n">
        <f aca="false">H30+E31</f>
        <v>180.666666666666</v>
      </c>
      <c r="I31" s="17" t="n">
        <f aca="false">I30+F31</f>
        <v>-170.333333333334</v>
      </c>
      <c r="J31" s="18" t="n">
        <f aca="false">G31+H31+I31</f>
        <v>4591.85</v>
      </c>
      <c r="K31" s="0"/>
      <c r="L31" s="0"/>
      <c r="M31" s="0"/>
      <c r="N31" s="0"/>
      <c r="O31" s="0"/>
      <c r="P31" s="0"/>
      <c r="Q31" s="0"/>
    </row>
    <row r="32" customFormat="false" ht="15" hidden="false" customHeight="true" outlineLevel="0" collapsed="false">
      <c r="A32" s="14" t="n">
        <v>39796</v>
      </c>
      <c r="B32" s="20" t="s">
        <v>27</v>
      </c>
      <c r="C32" s="16" t="n">
        <v>-185</v>
      </c>
      <c r="D32" s="16" t="n">
        <f aca="false">C32/3</f>
        <v>-61.6666666666667</v>
      </c>
      <c r="E32" s="16" t="n">
        <f aca="false">C32/3</f>
        <v>-61.6666666666667</v>
      </c>
      <c r="F32" s="16" t="n">
        <f aca="false">C32-D32-E32</f>
        <v>-61.6666666666667</v>
      </c>
      <c r="G32" s="17" t="n">
        <f aca="false">G31+D32</f>
        <v>4519.85</v>
      </c>
      <c r="H32" s="17" t="n">
        <f aca="false">H31+E32</f>
        <v>119</v>
      </c>
      <c r="I32" s="17" t="n">
        <f aca="false">I31+F32</f>
        <v>-232</v>
      </c>
      <c r="J32" s="18" t="n">
        <f aca="false">G32+H32+I32</f>
        <v>4406.85</v>
      </c>
      <c r="K32" s="0"/>
      <c r="L32" s="0"/>
      <c r="M32" s="0"/>
      <c r="N32" s="0"/>
      <c r="O32" s="0"/>
      <c r="P32" s="0"/>
      <c r="Q32" s="0"/>
    </row>
    <row r="33" customFormat="false" ht="15" hidden="false" customHeight="true" outlineLevel="0" collapsed="false">
      <c r="A33" s="14" t="n">
        <v>39796</v>
      </c>
      <c r="B33" s="15" t="s">
        <v>16</v>
      </c>
      <c r="C33" s="16" t="n">
        <v>0</v>
      </c>
      <c r="D33" s="16" t="n">
        <v>-2200</v>
      </c>
      <c r="E33" s="16" t="n">
        <v>2200</v>
      </c>
      <c r="F33" s="16" t="n">
        <f aca="false">C33-D33-E33</f>
        <v>0</v>
      </c>
      <c r="G33" s="17" t="n">
        <f aca="false">G32+D33</f>
        <v>2319.85</v>
      </c>
      <c r="H33" s="17" t="n">
        <f aca="false">H32+E33</f>
        <v>2319</v>
      </c>
      <c r="I33" s="17" t="n">
        <f aca="false">I32+F33</f>
        <v>-232</v>
      </c>
      <c r="J33" s="18" t="n">
        <f aca="false">G33+H33+I33</f>
        <v>4406.85</v>
      </c>
      <c r="K33" s="0"/>
      <c r="L33" s="0"/>
      <c r="M33" s="0"/>
      <c r="N33" s="0"/>
      <c r="O33" s="0"/>
      <c r="P33" s="0"/>
      <c r="Q33" s="0"/>
    </row>
    <row r="34" customFormat="false" ht="15" hidden="false" customHeight="true" outlineLevel="0" collapsed="false">
      <c r="A34" s="14" t="n">
        <v>39797</v>
      </c>
      <c r="B34" s="19" t="s">
        <v>11</v>
      </c>
      <c r="C34" s="16" t="n">
        <v>1500</v>
      </c>
      <c r="D34" s="16" t="n">
        <v>1500</v>
      </c>
      <c r="E34" s="16" t="n">
        <v>0</v>
      </c>
      <c r="F34" s="16" t="n">
        <f aca="false">C34-D34-E34</f>
        <v>0</v>
      </c>
      <c r="G34" s="17" t="n">
        <f aca="false">G33+D34</f>
        <v>3819.85</v>
      </c>
      <c r="H34" s="17" t="n">
        <f aca="false">H33+E34</f>
        <v>2319</v>
      </c>
      <c r="I34" s="17" t="n">
        <f aca="false">I33+F34</f>
        <v>-232</v>
      </c>
      <c r="J34" s="18" t="n">
        <f aca="false">G34+H34+I34</f>
        <v>5906.85</v>
      </c>
      <c r="K34" s="0"/>
      <c r="L34" s="0"/>
      <c r="M34" s="0"/>
      <c r="N34" s="0"/>
      <c r="O34" s="0"/>
      <c r="P34" s="0"/>
      <c r="Q34" s="0"/>
    </row>
    <row r="35" customFormat="false" ht="15" hidden="false" customHeight="true" outlineLevel="0" collapsed="false">
      <c r="A35" s="14" t="n">
        <v>39800</v>
      </c>
      <c r="B35" s="19" t="s">
        <v>28</v>
      </c>
      <c r="C35" s="16" t="n">
        <v>4200</v>
      </c>
      <c r="D35" s="16" t="n">
        <v>0</v>
      </c>
      <c r="E35" s="16" t="n">
        <v>0</v>
      </c>
      <c r="F35" s="16" t="n">
        <f aca="false">C35-D35-E35</f>
        <v>4200</v>
      </c>
      <c r="G35" s="17" t="n">
        <f aca="false">G34+D35</f>
        <v>3819.85</v>
      </c>
      <c r="H35" s="17" t="n">
        <f aca="false">H34+E35</f>
        <v>2319</v>
      </c>
      <c r="I35" s="17" t="n">
        <f aca="false">I34+F35</f>
        <v>3968</v>
      </c>
      <c r="J35" s="18" t="n">
        <f aca="false">G35+H35+I35</f>
        <v>10106.85</v>
      </c>
      <c r="K35" s="0"/>
      <c r="L35" s="0"/>
      <c r="M35" s="0"/>
      <c r="N35" s="0"/>
      <c r="O35" s="0"/>
      <c r="P35" s="0"/>
      <c r="Q35" s="0"/>
    </row>
    <row r="36" customFormat="false" ht="15" hidden="false" customHeight="true" outlineLevel="0" collapsed="false">
      <c r="A36" s="14" t="n">
        <v>39802</v>
      </c>
      <c r="B36" s="20" t="s">
        <v>29</v>
      </c>
      <c r="C36" s="16" t="n">
        <v>-8000</v>
      </c>
      <c r="D36" s="16" t="n">
        <v>-2200</v>
      </c>
      <c r="E36" s="16" t="n">
        <v>-2200</v>
      </c>
      <c r="F36" s="16" t="n">
        <f aca="false">C36-D36-E36</f>
        <v>-3600</v>
      </c>
      <c r="G36" s="17" t="n">
        <f aca="false">G35+D36</f>
        <v>1619.85</v>
      </c>
      <c r="H36" s="17" t="n">
        <f aca="false">H35+E36</f>
        <v>119</v>
      </c>
      <c r="I36" s="17" t="n">
        <f aca="false">I35+F36</f>
        <v>368</v>
      </c>
      <c r="J36" s="18" t="n">
        <f aca="false">G36+H36+I36</f>
        <v>2106.85</v>
      </c>
      <c r="K36" s="0"/>
      <c r="L36" s="0"/>
      <c r="M36" s="0"/>
      <c r="N36" s="0"/>
      <c r="O36" s="0"/>
      <c r="P36" s="0"/>
      <c r="Q36" s="0"/>
    </row>
    <row r="37" customFormat="false" ht="15" hidden="false" customHeight="true" outlineLevel="0" collapsed="false">
      <c r="A37" s="14" t="n">
        <v>39814</v>
      </c>
      <c r="B37" s="19" t="s">
        <v>18</v>
      </c>
      <c r="C37" s="16" t="n">
        <v>1.1</v>
      </c>
      <c r="D37" s="16" t="n">
        <v>1.1</v>
      </c>
      <c r="E37" s="16" t="n">
        <v>0</v>
      </c>
      <c r="F37" s="16" t="n">
        <f aca="false">C37-D37-E37</f>
        <v>0</v>
      </c>
      <c r="G37" s="17" t="n">
        <f aca="false">G36+D37</f>
        <v>1620.95</v>
      </c>
      <c r="H37" s="17" t="n">
        <f aca="false">H36+E37</f>
        <v>119</v>
      </c>
      <c r="I37" s="17" t="n">
        <f aca="false">I36+F37</f>
        <v>368</v>
      </c>
      <c r="J37" s="18" t="n">
        <f aca="false">G37+H37+I37</f>
        <v>2107.95</v>
      </c>
      <c r="K37" s="0"/>
      <c r="L37" s="0"/>
      <c r="M37" s="0"/>
      <c r="N37" s="0"/>
      <c r="O37" s="0"/>
      <c r="P37" s="0"/>
      <c r="Q37" s="0"/>
    </row>
    <row r="38" customFormat="false" ht="15" hidden="false" customHeight="true" outlineLevel="0" collapsed="false">
      <c r="A38" s="14" t="n">
        <v>39828</v>
      </c>
      <c r="B38" s="20" t="s">
        <v>30</v>
      </c>
      <c r="C38" s="16" t="n">
        <v>-1598</v>
      </c>
      <c r="D38" s="16" t="n">
        <f aca="false">C38/3</f>
        <v>-532.666666666667</v>
      </c>
      <c r="E38" s="16" t="n">
        <f aca="false">C38/3</f>
        <v>-532.666666666667</v>
      </c>
      <c r="F38" s="16" t="n">
        <f aca="false">C38-D38-E38</f>
        <v>-532.666666666667</v>
      </c>
      <c r="G38" s="17" t="n">
        <f aca="false">G37+D38</f>
        <v>1088.28333333333</v>
      </c>
      <c r="H38" s="17" t="n">
        <f aca="false">H37+E38</f>
        <v>-413.666666666667</v>
      </c>
      <c r="I38" s="17" t="n">
        <f aca="false">I37+F38</f>
        <v>-164.666666666667</v>
      </c>
      <c r="J38" s="18" t="n">
        <f aca="false">G38+H38+I38</f>
        <v>509.949999999998</v>
      </c>
      <c r="K38" s="0"/>
      <c r="L38" s="0"/>
      <c r="M38" s="0"/>
      <c r="N38" s="0"/>
      <c r="O38" s="0"/>
      <c r="P38" s="0"/>
      <c r="Q38" s="0"/>
    </row>
    <row r="39" customFormat="false" ht="15" hidden="false" customHeight="true" outlineLevel="0" collapsed="false">
      <c r="A39" s="14"/>
      <c r="B39" s="15"/>
      <c r="C39" s="16" t="n">
        <v>0</v>
      </c>
      <c r="D39" s="16" t="n">
        <f aca="false">C39/3</f>
        <v>0</v>
      </c>
      <c r="E39" s="16" t="n">
        <f aca="false">C39/3</f>
        <v>0</v>
      </c>
      <c r="F39" s="16" t="n">
        <f aca="false">C39-D39-E39</f>
        <v>0</v>
      </c>
      <c r="G39" s="17" t="n">
        <f aca="false">G38+D39</f>
        <v>1088.28333333333</v>
      </c>
      <c r="H39" s="17" t="n">
        <f aca="false">H38+E39</f>
        <v>-413.666666666667</v>
      </c>
      <c r="I39" s="17" t="n">
        <f aca="false">I38+F39</f>
        <v>-164.666666666667</v>
      </c>
      <c r="J39" s="18" t="n">
        <f aca="false">G39+H39+I39</f>
        <v>509.949999999998</v>
      </c>
      <c r="K39" s="0"/>
      <c r="L39" s="0"/>
      <c r="M39" s="0"/>
      <c r="N39" s="0"/>
      <c r="O39" s="0"/>
      <c r="P39" s="0"/>
      <c r="Q39" s="0"/>
    </row>
    <row r="40" customFormat="false" ht="15" hidden="false" customHeight="true" outlineLevel="0" collapsed="false">
      <c r="A40" s="14"/>
      <c r="B40" s="15"/>
      <c r="C40" s="16" t="n">
        <v>0</v>
      </c>
      <c r="D40" s="16" t="n">
        <f aca="false">C40/3</f>
        <v>0</v>
      </c>
      <c r="E40" s="16" t="n">
        <f aca="false">C40/3</f>
        <v>0</v>
      </c>
      <c r="F40" s="16" t="n">
        <f aca="false">C40-D40-E40</f>
        <v>0</v>
      </c>
      <c r="G40" s="17" t="n">
        <f aca="false">G39+D40</f>
        <v>1088.28333333333</v>
      </c>
      <c r="H40" s="17" t="n">
        <f aca="false">H39+E40</f>
        <v>-413.666666666667</v>
      </c>
      <c r="I40" s="17" t="n">
        <f aca="false">I39+F40</f>
        <v>-164.666666666667</v>
      </c>
      <c r="J40" s="18" t="n">
        <f aca="false">G40+H40+I40</f>
        <v>509.949999999998</v>
      </c>
      <c r="K40" s="0"/>
      <c r="L40" s="0"/>
      <c r="M40" s="0"/>
      <c r="N40" s="0"/>
      <c r="O40" s="0"/>
      <c r="P40" s="0"/>
      <c r="Q40" s="0"/>
    </row>
    <row r="41" customFormat="false" ht="15" hidden="false" customHeight="true" outlineLevel="0" collapsed="false">
      <c r="A41" s="14"/>
      <c r="B41" s="15"/>
      <c r="C41" s="16" t="n">
        <v>0</v>
      </c>
      <c r="D41" s="16" t="n">
        <f aca="false">C41/3</f>
        <v>0</v>
      </c>
      <c r="E41" s="16" t="n">
        <f aca="false">C41/3</f>
        <v>0</v>
      </c>
      <c r="F41" s="16" t="n">
        <f aca="false">C41-D41-E41</f>
        <v>0</v>
      </c>
      <c r="G41" s="17" t="n">
        <f aca="false">G40+D41</f>
        <v>1088.28333333333</v>
      </c>
      <c r="H41" s="17" t="n">
        <f aca="false">H40+E41</f>
        <v>-413.666666666667</v>
      </c>
      <c r="I41" s="17" t="n">
        <f aca="false">I40+F41</f>
        <v>-164.666666666667</v>
      </c>
      <c r="J41" s="18" t="n">
        <f aca="false">G41+H41+I41</f>
        <v>509.949999999998</v>
      </c>
      <c r="K41" s="0"/>
      <c r="L41" s="0"/>
      <c r="M41" s="0"/>
      <c r="N41" s="0"/>
      <c r="O41" s="0"/>
      <c r="P41" s="0"/>
      <c r="Q41" s="0"/>
    </row>
    <row r="42" customFormat="false" ht="15" hidden="false" customHeight="true" outlineLevel="0" collapsed="false">
      <c r="A42" s="14"/>
      <c r="B42" s="15"/>
      <c r="C42" s="16" t="n">
        <v>0</v>
      </c>
      <c r="D42" s="16" t="n">
        <f aca="false">C42/3</f>
        <v>0</v>
      </c>
      <c r="E42" s="16" t="n">
        <f aca="false">C42/3</f>
        <v>0</v>
      </c>
      <c r="F42" s="16" t="n">
        <f aca="false">C42-D42-E42</f>
        <v>0</v>
      </c>
      <c r="G42" s="17" t="n">
        <f aca="false">G41+D42</f>
        <v>1088.28333333333</v>
      </c>
      <c r="H42" s="17" t="n">
        <f aca="false">H41+E42</f>
        <v>-413.666666666667</v>
      </c>
      <c r="I42" s="17" t="n">
        <f aca="false">I41+F42</f>
        <v>-164.666666666667</v>
      </c>
      <c r="J42" s="18" t="n">
        <f aca="false">G42+H42+I42</f>
        <v>509.949999999998</v>
      </c>
      <c r="K42" s="0"/>
      <c r="L42" s="0"/>
      <c r="M42" s="0"/>
      <c r="N42" s="0"/>
      <c r="O42" s="0"/>
      <c r="P42" s="0"/>
      <c r="Q42" s="0"/>
    </row>
    <row r="43" customFormat="false" ht="15" hidden="false" customHeight="true" outlineLevel="0" collapsed="false">
      <c r="A43" s="14"/>
      <c r="B43" s="15"/>
      <c r="C43" s="16" t="n">
        <v>0</v>
      </c>
      <c r="D43" s="16" t="n">
        <f aca="false">C43/3</f>
        <v>0</v>
      </c>
      <c r="E43" s="16" t="n">
        <f aca="false">C43/3</f>
        <v>0</v>
      </c>
      <c r="F43" s="16" t="n">
        <f aca="false">C43-D43-E43</f>
        <v>0</v>
      </c>
      <c r="G43" s="17" t="n">
        <f aca="false">G42+D43</f>
        <v>1088.28333333333</v>
      </c>
      <c r="H43" s="17" t="n">
        <f aca="false">H42+E43</f>
        <v>-413.666666666667</v>
      </c>
      <c r="I43" s="17" t="n">
        <f aca="false">I42+F43</f>
        <v>-164.666666666667</v>
      </c>
      <c r="J43" s="18" t="n">
        <f aca="false">G43+H43+I43</f>
        <v>509.949999999998</v>
      </c>
      <c r="K43" s="0"/>
      <c r="L43" s="0"/>
      <c r="M43" s="0"/>
      <c r="N43" s="0"/>
      <c r="O43" s="0"/>
      <c r="P43" s="0"/>
      <c r="Q43" s="0"/>
    </row>
    <row r="44" customFormat="false" ht="15" hidden="false" customHeight="true" outlineLevel="0" collapsed="false">
      <c r="A44" s="14"/>
      <c r="B44" s="15"/>
      <c r="C44" s="16" t="n">
        <v>0</v>
      </c>
      <c r="D44" s="16" t="n">
        <f aca="false">C44/3</f>
        <v>0</v>
      </c>
      <c r="E44" s="16" t="n">
        <f aca="false">C44/3</f>
        <v>0</v>
      </c>
      <c r="F44" s="16" t="n">
        <f aca="false">C44-D44-E44</f>
        <v>0</v>
      </c>
      <c r="G44" s="17" t="n">
        <f aca="false">G43+D44</f>
        <v>1088.28333333333</v>
      </c>
      <c r="H44" s="17" t="n">
        <f aca="false">H43+E44</f>
        <v>-413.666666666667</v>
      </c>
      <c r="I44" s="17" t="n">
        <f aca="false">I43+F44</f>
        <v>-164.666666666667</v>
      </c>
      <c r="J44" s="18" t="n">
        <f aca="false">G44+H44+I44</f>
        <v>509.949999999998</v>
      </c>
      <c r="K44" s="0"/>
      <c r="L44" s="0"/>
      <c r="M44" s="0"/>
      <c r="N44" s="0"/>
      <c r="O44" s="0"/>
      <c r="P44" s="0"/>
      <c r="Q44" s="0"/>
    </row>
    <row r="45" customFormat="false" ht="15" hidden="false" customHeight="true" outlineLevel="0" collapsed="false">
      <c r="A45" s="14"/>
      <c r="B45" s="15"/>
      <c r="C45" s="16" t="n">
        <v>0</v>
      </c>
      <c r="D45" s="16" t="n">
        <f aca="false">C45/3</f>
        <v>0</v>
      </c>
      <c r="E45" s="16" t="n">
        <f aca="false">C45/3</f>
        <v>0</v>
      </c>
      <c r="F45" s="16" t="n">
        <f aca="false">C45-D45-E45</f>
        <v>0</v>
      </c>
      <c r="G45" s="17" t="n">
        <f aca="false">G44+D45</f>
        <v>1088.28333333333</v>
      </c>
      <c r="H45" s="17" t="n">
        <f aca="false">H44+E45</f>
        <v>-413.666666666667</v>
      </c>
      <c r="I45" s="17" t="n">
        <f aca="false">I44+F45</f>
        <v>-164.666666666667</v>
      </c>
      <c r="J45" s="18" t="n">
        <f aca="false">G45+H45+I45</f>
        <v>509.949999999998</v>
      </c>
      <c r="K45" s="0"/>
      <c r="L45" s="0"/>
      <c r="M45" s="0"/>
      <c r="N45" s="0"/>
      <c r="O45" s="0"/>
      <c r="P45" s="0"/>
      <c r="Q45" s="0"/>
    </row>
    <row r="46" customFormat="false" ht="15" hidden="false" customHeight="true" outlineLevel="0" collapsed="false">
      <c r="A46" s="14"/>
      <c r="B46" s="15"/>
      <c r="C46" s="16" t="n">
        <v>0</v>
      </c>
      <c r="D46" s="16" t="n">
        <f aca="false">C46/3</f>
        <v>0</v>
      </c>
      <c r="E46" s="16" t="n">
        <f aca="false">C46/3</f>
        <v>0</v>
      </c>
      <c r="F46" s="16" t="n">
        <f aca="false">C46-D46-E46</f>
        <v>0</v>
      </c>
      <c r="G46" s="17" t="n">
        <f aca="false">G45+D46</f>
        <v>1088.28333333333</v>
      </c>
      <c r="H46" s="17" t="n">
        <f aca="false">H45+E46</f>
        <v>-413.666666666667</v>
      </c>
      <c r="I46" s="17" t="n">
        <f aca="false">I45+F46</f>
        <v>-164.666666666667</v>
      </c>
      <c r="J46" s="18" t="n">
        <f aca="false">G46+H46+I46</f>
        <v>509.949999999998</v>
      </c>
      <c r="K46" s="0"/>
      <c r="L46" s="0"/>
      <c r="M46" s="0"/>
      <c r="N46" s="0"/>
      <c r="O46" s="0"/>
      <c r="P46" s="0"/>
      <c r="Q46" s="0"/>
    </row>
    <row r="47" customFormat="false" ht="15" hidden="false" customHeight="true" outlineLevel="0" collapsed="false">
      <c r="A47" s="14"/>
      <c r="B47" s="15"/>
      <c r="C47" s="16" t="n">
        <v>0</v>
      </c>
      <c r="D47" s="16" t="n">
        <f aca="false">C47/3</f>
        <v>0</v>
      </c>
      <c r="E47" s="16" t="n">
        <f aca="false">C47/3</f>
        <v>0</v>
      </c>
      <c r="F47" s="16" t="n">
        <f aca="false">C47-D47-E47</f>
        <v>0</v>
      </c>
      <c r="G47" s="17" t="n">
        <f aca="false">G46+D47</f>
        <v>1088.28333333333</v>
      </c>
      <c r="H47" s="17" t="n">
        <f aca="false">H46+E47</f>
        <v>-413.666666666667</v>
      </c>
      <c r="I47" s="17" t="n">
        <f aca="false">I46+F47</f>
        <v>-164.666666666667</v>
      </c>
      <c r="J47" s="18" t="n">
        <f aca="false">G47+H47+I47</f>
        <v>509.949999999998</v>
      </c>
      <c r="K47" s="0"/>
      <c r="L47" s="0"/>
      <c r="M47" s="0"/>
      <c r="N47" s="0"/>
      <c r="O47" s="0"/>
      <c r="P47" s="0"/>
      <c r="Q47" s="0"/>
    </row>
    <row r="48" customFormat="false" ht="15" hidden="false" customHeight="true" outlineLevel="0" collapsed="false">
      <c r="A48" s="14"/>
      <c r="B48" s="15"/>
      <c r="C48" s="16" t="n">
        <v>0</v>
      </c>
      <c r="D48" s="16" t="n">
        <f aca="false">C48/3</f>
        <v>0</v>
      </c>
      <c r="E48" s="16" t="n">
        <f aca="false">C48/3</f>
        <v>0</v>
      </c>
      <c r="F48" s="16" t="n">
        <f aca="false">C48-D48-E48</f>
        <v>0</v>
      </c>
      <c r="G48" s="17" t="n">
        <f aca="false">G47+D48</f>
        <v>1088.28333333333</v>
      </c>
      <c r="H48" s="17" t="n">
        <f aca="false">H47+E48</f>
        <v>-413.666666666667</v>
      </c>
      <c r="I48" s="17" t="n">
        <f aca="false">I47+F48</f>
        <v>-164.666666666667</v>
      </c>
      <c r="J48" s="18" t="n">
        <f aca="false">G48+H48+I48</f>
        <v>509.949999999998</v>
      </c>
      <c r="K48" s="0"/>
      <c r="L48" s="0"/>
      <c r="M48" s="0"/>
      <c r="N48" s="0"/>
      <c r="O48" s="0"/>
      <c r="P48" s="0"/>
      <c r="Q48" s="0"/>
    </row>
    <row r="49" customFormat="false" ht="15" hidden="false" customHeight="true" outlineLevel="0" collapsed="false">
      <c r="A49" s="14"/>
      <c r="B49" s="15"/>
      <c r="C49" s="16" t="n">
        <v>0</v>
      </c>
      <c r="D49" s="16" t="n">
        <f aca="false">C49/3</f>
        <v>0</v>
      </c>
      <c r="E49" s="16" t="n">
        <f aca="false">C49/3</f>
        <v>0</v>
      </c>
      <c r="F49" s="16" t="n">
        <f aca="false">C49-D49-E49</f>
        <v>0</v>
      </c>
      <c r="G49" s="17" t="n">
        <f aca="false">G48+D49</f>
        <v>1088.28333333333</v>
      </c>
      <c r="H49" s="17" t="n">
        <f aca="false">H48+E49</f>
        <v>-413.666666666667</v>
      </c>
      <c r="I49" s="17" t="n">
        <f aca="false">I48+F49</f>
        <v>-164.666666666667</v>
      </c>
      <c r="J49" s="18" t="n">
        <f aca="false">G49+H49+I49</f>
        <v>509.949999999998</v>
      </c>
      <c r="K49" s="0"/>
      <c r="L49" s="0"/>
      <c r="M49" s="0"/>
      <c r="N49" s="0"/>
      <c r="O49" s="0"/>
      <c r="P49" s="0"/>
      <c r="Q49" s="0"/>
    </row>
    <row r="50" customFormat="false" ht="15" hidden="false" customHeight="true" outlineLevel="0" collapsed="false">
      <c r="A50" s="14"/>
      <c r="B50" s="0"/>
      <c r="C50" s="16" t="n">
        <v>0</v>
      </c>
      <c r="D50" s="16" t="n">
        <f aca="false">C50/3</f>
        <v>0</v>
      </c>
      <c r="E50" s="16" t="n">
        <f aca="false">C50/3</f>
        <v>0</v>
      </c>
      <c r="F50" s="16" t="n">
        <f aca="false">C50-D50-E50</f>
        <v>0</v>
      </c>
      <c r="G50" s="17" t="n">
        <f aca="false">G49+D50</f>
        <v>1088.28333333333</v>
      </c>
      <c r="H50" s="17" t="n">
        <f aca="false">H49+E50</f>
        <v>-413.666666666667</v>
      </c>
      <c r="I50" s="17" t="n">
        <f aca="false">I49+F50</f>
        <v>-164.666666666667</v>
      </c>
      <c r="J50" s="18" t="n">
        <f aca="false">G50+H50+I50</f>
        <v>509.949999999998</v>
      </c>
      <c r="K50" s="0"/>
      <c r="L50" s="0"/>
      <c r="M50" s="0"/>
      <c r="N50" s="0"/>
      <c r="O50" s="0"/>
      <c r="P50" s="0"/>
      <c r="Q50" s="0"/>
    </row>
    <row r="51" customFormat="false" ht="15" hidden="false" customHeight="true" outlineLevel="0" collapsed="false">
      <c r="A51" s="14"/>
      <c r="B51" s="0"/>
      <c r="C51" s="16" t="n">
        <v>0</v>
      </c>
      <c r="D51" s="16" t="n">
        <f aca="false">C51/3</f>
        <v>0</v>
      </c>
      <c r="E51" s="16" t="n">
        <f aca="false">C51/3</f>
        <v>0</v>
      </c>
      <c r="F51" s="16" t="n">
        <f aca="false">C51-D51-E51</f>
        <v>0</v>
      </c>
      <c r="G51" s="17" t="n">
        <f aca="false">G50+D51</f>
        <v>1088.28333333333</v>
      </c>
      <c r="H51" s="17" t="n">
        <f aca="false">H50+E51</f>
        <v>-413.666666666667</v>
      </c>
      <c r="I51" s="17" t="n">
        <f aca="false">I50+F51</f>
        <v>-164.666666666667</v>
      </c>
      <c r="J51" s="18" t="n">
        <f aca="false">G51+H51+I51</f>
        <v>509.949999999998</v>
      </c>
      <c r="K51" s="0"/>
      <c r="L51" s="0"/>
      <c r="M51" s="0"/>
      <c r="N51" s="0"/>
      <c r="O51" s="0"/>
      <c r="P51" s="0"/>
      <c r="Q51" s="0"/>
    </row>
    <row r="52" customFormat="false" ht="15" hidden="false" customHeight="true" outlineLevel="0" collapsed="false">
      <c r="A52" s="14"/>
      <c r="B52" s="0"/>
      <c r="C52" s="16" t="n">
        <v>0</v>
      </c>
      <c r="D52" s="16" t="n">
        <f aca="false">C52/3</f>
        <v>0</v>
      </c>
      <c r="E52" s="16" t="n">
        <f aca="false">C52/3</f>
        <v>0</v>
      </c>
      <c r="F52" s="16" t="n">
        <f aca="false">C52-D52-E52</f>
        <v>0</v>
      </c>
      <c r="G52" s="17" t="n">
        <f aca="false">G51+D52</f>
        <v>1088.28333333333</v>
      </c>
      <c r="H52" s="17" t="n">
        <f aca="false">H51+E52</f>
        <v>-413.666666666667</v>
      </c>
      <c r="I52" s="17" t="n">
        <f aca="false">I51+F52</f>
        <v>-164.666666666667</v>
      </c>
      <c r="J52" s="18" t="n">
        <f aca="false">G52+H52+I52</f>
        <v>509.949999999998</v>
      </c>
      <c r="K52" s="0"/>
      <c r="L52" s="0"/>
      <c r="M52" s="0"/>
      <c r="N52" s="0"/>
      <c r="O52" s="0"/>
      <c r="P52" s="0"/>
      <c r="Q52" s="0"/>
    </row>
    <row r="53" customFormat="false" ht="15" hidden="false" customHeight="true" outlineLevel="0" collapsed="false">
      <c r="A53" s="14"/>
      <c r="B53" s="0"/>
      <c r="C53" s="16" t="n">
        <v>0</v>
      </c>
      <c r="D53" s="16" t="n">
        <f aca="false">C53/3</f>
        <v>0</v>
      </c>
      <c r="E53" s="16" t="n">
        <f aca="false">C53/3</f>
        <v>0</v>
      </c>
      <c r="F53" s="16" t="n">
        <f aca="false">C53-D53-E53</f>
        <v>0</v>
      </c>
      <c r="G53" s="17" t="n">
        <f aca="false">G52+D53</f>
        <v>1088.28333333333</v>
      </c>
      <c r="H53" s="17" t="n">
        <f aca="false">H52+E53</f>
        <v>-413.666666666667</v>
      </c>
      <c r="I53" s="17" t="n">
        <f aca="false">I52+F53</f>
        <v>-164.666666666667</v>
      </c>
      <c r="J53" s="18" t="n">
        <f aca="false">G53+H53+I53</f>
        <v>509.949999999998</v>
      </c>
      <c r="K53" s="0"/>
      <c r="L53" s="0"/>
      <c r="M53" s="0"/>
      <c r="N53" s="0"/>
      <c r="O53" s="0"/>
      <c r="P53" s="0"/>
      <c r="Q53" s="0"/>
    </row>
    <row r="54" customFormat="false" ht="15" hidden="false" customHeight="true" outlineLevel="0" collapsed="false">
      <c r="A54" s="14"/>
      <c r="B54" s="0"/>
      <c r="C54" s="16" t="n">
        <v>0</v>
      </c>
      <c r="D54" s="16" t="n">
        <f aca="false">C54/3</f>
        <v>0</v>
      </c>
      <c r="E54" s="16" t="n">
        <f aca="false">C54/3</f>
        <v>0</v>
      </c>
      <c r="F54" s="16" t="n">
        <f aca="false">C54-D54-E54</f>
        <v>0</v>
      </c>
      <c r="G54" s="17" t="n">
        <f aca="false">G53+D54</f>
        <v>1088.28333333333</v>
      </c>
      <c r="H54" s="17" t="n">
        <f aca="false">H53+E54</f>
        <v>-413.666666666667</v>
      </c>
      <c r="I54" s="17" t="n">
        <f aca="false">I53+F54</f>
        <v>-164.666666666667</v>
      </c>
      <c r="J54" s="18" t="n">
        <f aca="false">G54+H54+I54</f>
        <v>509.949999999998</v>
      </c>
      <c r="K54" s="0"/>
      <c r="L54" s="0"/>
      <c r="M54" s="0"/>
      <c r="N54" s="0"/>
      <c r="O54" s="0"/>
      <c r="P54" s="0"/>
      <c r="Q54" s="0"/>
    </row>
    <row r="55" customFormat="false" ht="15" hidden="false" customHeight="true" outlineLevel="0" collapsed="false">
      <c r="A55" s="14"/>
      <c r="B55" s="0"/>
      <c r="C55" s="16" t="n">
        <v>0</v>
      </c>
      <c r="D55" s="16" t="n">
        <f aca="false">C55/3</f>
        <v>0</v>
      </c>
      <c r="E55" s="16" t="n">
        <f aca="false">C55/3</f>
        <v>0</v>
      </c>
      <c r="F55" s="16" t="n">
        <f aca="false">C55-D55-E55</f>
        <v>0</v>
      </c>
      <c r="G55" s="17" t="n">
        <f aca="false">G54+D55</f>
        <v>1088.28333333333</v>
      </c>
      <c r="H55" s="17" t="n">
        <f aca="false">H54+E55</f>
        <v>-413.666666666667</v>
      </c>
      <c r="I55" s="17" t="n">
        <f aca="false">I54+F55</f>
        <v>-164.666666666667</v>
      </c>
      <c r="J55" s="18" t="n">
        <f aca="false">G55+H55+I55</f>
        <v>509.949999999998</v>
      </c>
      <c r="K55" s="0"/>
      <c r="L55" s="0"/>
      <c r="M55" s="0"/>
      <c r="N55" s="0"/>
      <c r="O55" s="0"/>
      <c r="P55" s="0"/>
      <c r="Q55" s="0"/>
    </row>
    <row r="56" customFormat="false" ht="15" hidden="false" customHeight="true" outlineLevel="0" collapsed="false">
      <c r="A56" s="14"/>
      <c r="B56" s="0"/>
      <c r="C56" s="16" t="n">
        <v>0</v>
      </c>
      <c r="D56" s="16" t="n">
        <f aca="false">C56/3</f>
        <v>0</v>
      </c>
      <c r="E56" s="16" t="n">
        <f aca="false">C56/3</f>
        <v>0</v>
      </c>
      <c r="F56" s="16" t="n">
        <f aca="false">C56-D56-E56</f>
        <v>0</v>
      </c>
      <c r="G56" s="17" t="n">
        <f aca="false">G55+D56</f>
        <v>1088.28333333333</v>
      </c>
      <c r="H56" s="17" t="n">
        <f aca="false">H55+E56</f>
        <v>-413.666666666667</v>
      </c>
      <c r="I56" s="17" t="n">
        <f aca="false">I55+F56</f>
        <v>-164.666666666667</v>
      </c>
      <c r="J56" s="18" t="n">
        <f aca="false">G56+H56+I56</f>
        <v>509.949999999998</v>
      </c>
      <c r="K56" s="0"/>
      <c r="L56" s="0"/>
      <c r="M56" s="0"/>
      <c r="N56" s="0"/>
      <c r="O56" s="0"/>
      <c r="P56" s="0"/>
      <c r="Q56" s="0"/>
    </row>
    <row r="57" customFormat="false" ht="15" hidden="false" customHeight="true" outlineLevel="0" collapsed="false">
      <c r="A57" s="14"/>
      <c r="B57" s="0"/>
      <c r="C57" s="16" t="n">
        <v>0</v>
      </c>
      <c r="D57" s="16" t="n">
        <f aca="false">C57/3</f>
        <v>0</v>
      </c>
      <c r="E57" s="16" t="n">
        <f aca="false">C57/3</f>
        <v>0</v>
      </c>
      <c r="F57" s="16" t="n">
        <f aca="false">C57-D57-E57</f>
        <v>0</v>
      </c>
      <c r="G57" s="17" t="n">
        <f aca="false">G56+D57</f>
        <v>1088.28333333333</v>
      </c>
      <c r="H57" s="17" t="n">
        <f aca="false">H56+E57</f>
        <v>-413.666666666667</v>
      </c>
      <c r="I57" s="17" t="n">
        <f aca="false">I56+F57</f>
        <v>-164.666666666667</v>
      </c>
      <c r="J57" s="18" t="n">
        <f aca="false">G57+H57+I57</f>
        <v>509.949999999998</v>
      </c>
      <c r="K57" s="0"/>
      <c r="L57" s="0"/>
      <c r="M57" s="0"/>
      <c r="N57" s="0"/>
      <c r="O57" s="0"/>
      <c r="P57" s="0"/>
      <c r="Q57" s="0"/>
    </row>
    <row r="58" customFormat="false" ht="15" hidden="false" customHeight="true" outlineLevel="0" collapsed="false">
      <c r="A58" s="14"/>
      <c r="B58" s="0"/>
      <c r="C58" s="16" t="n">
        <v>0</v>
      </c>
      <c r="D58" s="16" t="n">
        <f aca="false">C58/3</f>
        <v>0</v>
      </c>
      <c r="E58" s="16" t="n">
        <f aca="false">C58/3</f>
        <v>0</v>
      </c>
      <c r="F58" s="16" t="n">
        <f aca="false">C58-D58-E58</f>
        <v>0</v>
      </c>
      <c r="G58" s="17" t="n">
        <f aca="false">G57+D58</f>
        <v>1088.28333333333</v>
      </c>
      <c r="H58" s="17" t="n">
        <f aca="false">H57+E58</f>
        <v>-413.666666666667</v>
      </c>
      <c r="I58" s="17" t="n">
        <f aca="false">I57+F58</f>
        <v>-164.666666666667</v>
      </c>
      <c r="J58" s="18" t="n">
        <f aca="false">G58+H58+I58</f>
        <v>509.949999999998</v>
      </c>
      <c r="K58" s="0"/>
      <c r="L58" s="0"/>
      <c r="M58" s="0"/>
      <c r="N58" s="0"/>
      <c r="O58" s="0"/>
      <c r="P58" s="0"/>
      <c r="Q58" s="0"/>
    </row>
    <row r="59" customFormat="false" ht="15" hidden="false" customHeight="true" outlineLevel="0" collapsed="false">
      <c r="A59" s="14"/>
      <c r="B59" s="0"/>
      <c r="C59" s="16" t="n">
        <v>0</v>
      </c>
      <c r="D59" s="16" t="n">
        <f aca="false">C59/3</f>
        <v>0</v>
      </c>
      <c r="E59" s="16" t="n">
        <f aca="false">C59/3</f>
        <v>0</v>
      </c>
      <c r="F59" s="16" t="n">
        <f aca="false">C59-D59-E59</f>
        <v>0</v>
      </c>
      <c r="G59" s="17" t="n">
        <f aca="false">G58+D59</f>
        <v>1088.28333333333</v>
      </c>
      <c r="H59" s="17" t="n">
        <f aca="false">H58+E59</f>
        <v>-413.666666666667</v>
      </c>
      <c r="I59" s="17" t="n">
        <f aca="false">I58+F59</f>
        <v>-164.666666666667</v>
      </c>
      <c r="J59" s="18" t="n">
        <f aca="false">G59+H59+I59</f>
        <v>509.949999999998</v>
      </c>
      <c r="K59" s="0"/>
      <c r="L59" s="0"/>
      <c r="M59" s="0"/>
      <c r="N59" s="0"/>
      <c r="O59" s="0"/>
      <c r="P59" s="0"/>
      <c r="Q59" s="0"/>
    </row>
    <row r="60" customFormat="false" ht="15" hidden="false" customHeight="true" outlineLevel="0" collapsed="false">
      <c r="A60" s="14"/>
      <c r="B60" s="0"/>
      <c r="C60" s="16" t="n">
        <v>0</v>
      </c>
      <c r="D60" s="16" t="n">
        <f aca="false">C60/3</f>
        <v>0</v>
      </c>
      <c r="E60" s="16" t="n">
        <f aca="false">C60/3</f>
        <v>0</v>
      </c>
      <c r="F60" s="16" t="n">
        <f aca="false">C60-D60-E60</f>
        <v>0</v>
      </c>
      <c r="G60" s="17" t="n">
        <f aca="false">G59+D60</f>
        <v>1088.28333333333</v>
      </c>
      <c r="H60" s="17" t="n">
        <f aca="false">H59+E60</f>
        <v>-413.666666666667</v>
      </c>
      <c r="I60" s="17" t="n">
        <f aca="false">I59+F60</f>
        <v>-164.666666666667</v>
      </c>
      <c r="J60" s="18" t="n">
        <f aca="false">G60+H60+I60</f>
        <v>509.949999999998</v>
      </c>
      <c r="K60" s="0"/>
      <c r="L60" s="0"/>
      <c r="M60" s="0"/>
      <c r="N60" s="0"/>
      <c r="O60" s="0"/>
      <c r="P60" s="0"/>
      <c r="Q60" s="0"/>
    </row>
    <row r="61" customFormat="false" ht="15" hidden="false" customHeight="true" outlineLevel="0" collapsed="false">
      <c r="A61" s="14"/>
      <c r="B61" s="0"/>
      <c r="C61" s="16" t="n">
        <v>0</v>
      </c>
      <c r="D61" s="16" t="n">
        <f aca="false">C61/3</f>
        <v>0</v>
      </c>
      <c r="E61" s="16" t="n">
        <f aca="false">C61/3</f>
        <v>0</v>
      </c>
      <c r="F61" s="16" t="n">
        <f aca="false">C61-D61-E61</f>
        <v>0</v>
      </c>
      <c r="G61" s="17" t="n">
        <f aca="false">G60+D61</f>
        <v>1088.28333333333</v>
      </c>
      <c r="H61" s="17" t="n">
        <f aca="false">H60+E61</f>
        <v>-413.666666666667</v>
      </c>
      <c r="I61" s="17" t="n">
        <f aca="false">I60+F61</f>
        <v>-164.666666666667</v>
      </c>
      <c r="J61" s="18" t="n">
        <f aca="false">G61+H61+I61</f>
        <v>509.949999999998</v>
      </c>
      <c r="K61" s="0"/>
      <c r="L61" s="0"/>
      <c r="M61" s="0"/>
      <c r="N61" s="0"/>
      <c r="O61" s="0"/>
      <c r="P61" s="0"/>
      <c r="Q61" s="0"/>
    </row>
    <row r="62" customFormat="false" ht="15" hidden="false" customHeight="true" outlineLevel="0" collapsed="false">
      <c r="A62" s="14"/>
      <c r="B62" s="0"/>
      <c r="C62" s="16" t="n">
        <v>0</v>
      </c>
      <c r="D62" s="16" t="n">
        <f aca="false">C62/3</f>
        <v>0</v>
      </c>
      <c r="E62" s="16" t="n">
        <f aca="false">C62/3</f>
        <v>0</v>
      </c>
      <c r="F62" s="16" t="n">
        <f aca="false">C62-D62-E62</f>
        <v>0</v>
      </c>
      <c r="G62" s="17" t="n">
        <f aca="false">G61+D62</f>
        <v>1088.28333333333</v>
      </c>
      <c r="H62" s="17" t="n">
        <f aca="false">H61+E62</f>
        <v>-413.666666666667</v>
      </c>
      <c r="I62" s="17" t="n">
        <f aca="false">I61+F62</f>
        <v>-164.666666666667</v>
      </c>
      <c r="J62" s="18" t="n">
        <f aca="false">G62+H62+I62</f>
        <v>509.949999999998</v>
      </c>
      <c r="K62" s="0"/>
      <c r="L62" s="0"/>
      <c r="M62" s="0"/>
      <c r="N62" s="0"/>
      <c r="O62" s="0"/>
      <c r="P62" s="0"/>
      <c r="Q62" s="0"/>
    </row>
    <row r="63" customFormat="false" ht="15" hidden="false" customHeight="true" outlineLevel="0" collapsed="false">
      <c r="A63" s="14"/>
      <c r="B63" s="0"/>
      <c r="C63" s="16" t="n">
        <v>0</v>
      </c>
      <c r="D63" s="16" t="n">
        <f aca="false">C63/3</f>
        <v>0</v>
      </c>
      <c r="E63" s="16" t="n">
        <f aca="false">C63/3</f>
        <v>0</v>
      </c>
      <c r="F63" s="16" t="n">
        <f aca="false">C63-D63-E63</f>
        <v>0</v>
      </c>
      <c r="G63" s="17" t="n">
        <f aca="false">G62+D63</f>
        <v>1088.28333333333</v>
      </c>
      <c r="H63" s="17" t="n">
        <f aca="false">H62+E63</f>
        <v>-413.666666666667</v>
      </c>
      <c r="I63" s="17" t="n">
        <f aca="false">I62+F63</f>
        <v>-164.666666666667</v>
      </c>
      <c r="J63" s="18" t="n">
        <f aca="false">G63+H63+I63</f>
        <v>509.949999999998</v>
      </c>
      <c r="K63" s="0"/>
      <c r="L63" s="0"/>
      <c r="M63" s="0"/>
      <c r="N63" s="0"/>
      <c r="O63" s="0"/>
      <c r="P63" s="0"/>
      <c r="Q63" s="0"/>
    </row>
    <row r="64" customFormat="false" ht="15" hidden="false" customHeight="true" outlineLevel="0" collapsed="false">
      <c r="A64" s="14"/>
      <c r="B64" s="0"/>
      <c r="C64" s="16" t="n">
        <v>0</v>
      </c>
      <c r="D64" s="16" t="n">
        <f aca="false">C64/3</f>
        <v>0</v>
      </c>
      <c r="E64" s="16" t="n">
        <f aca="false">C64/3</f>
        <v>0</v>
      </c>
      <c r="F64" s="16" t="n">
        <f aca="false">C64-D64-E64</f>
        <v>0</v>
      </c>
      <c r="G64" s="17" t="n">
        <f aca="false">G63+D64</f>
        <v>1088.28333333333</v>
      </c>
      <c r="H64" s="17" t="n">
        <f aca="false">H63+E64</f>
        <v>-413.666666666667</v>
      </c>
      <c r="I64" s="17" t="n">
        <f aca="false">I63+F64</f>
        <v>-164.666666666667</v>
      </c>
      <c r="J64" s="18" t="n">
        <f aca="false">G64+H64+I64</f>
        <v>509.949999999998</v>
      </c>
      <c r="K64" s="0"/>
      <c r="L64" s="0"/>
      <c r="M64" s="0"/>
      <c r="N64" s="0"/>
      <c r="O64" s="0"/>
      <c r="P64" s="0"/>
      <c r="Q64" s="0"/>
    </row>
    <row r="65" customFormat="false" ht="15" hidden="false" customHeight="true" outlineLevel="0" collapsed="false">
      <c r="A65" s="14"/>
      <c r="B65" s="0"/>
      <c r="C65" s="16" t="n">
        <v>0</v>
      </c>
      <c r="D65" s="16" t="n">
        <f aca="false">C65/3</f>
        <v>0</v>
      </c>
      <c r="E65" s="16" t="n">
        <f aca="false">C65/3</f>
        <v>0</v>
      </c>
      <c r="F65" s="16" t="n">
        <f aca="false">C65-D65-E65</f>
        <v>0</v>
      </c>
      <c r="G65" s="17" t="n">
        <f aca="false">G64+D65</f>
        <v>1088.28333333333</v>
      </c>
      <c r="H65" s="17" t="n">
        <f aca="false">H64+E65</f>
        <v>-413.666666666667</v>
      </c>
      <c r="I65" s="17" t="n">
        <f aca="false">I64+F65</f>
        <v>-164.666666666667</v>
      </c>
      <c r="J65" s="18" t="n">
        <f aca="false">G65+H65+I65</f>
        <v>509.949999999998</v>
      </c>
      <c r="K65" s="0"/>
      <c r="L65" s="0"/>
      <c r="M65" s="0"/>
      <c r="N65" s="0"/>
      <c r="O65" s="0"/>
      <c r="P65" s="0"/>
      <c r="Q65" s="0"/>
    </row>
    <row r="66" customFormat="false" ht="15" hidden="false" customHeight="true" outlineLevel="0" collapsed="false">
      <c r="A66" s="14"/>
      <c r="B66" s="0"/>
      <c r="C66" s="16" t="n">
        <v>0</v>
      </c>
      <c r="D66" s="16" t="n">
        <f aca="false">C66/3</f>
        <v>0</v>
      </c>
      <c r="E66" s="16" t="n">
        <f aca="false">C66/3</f>
        <v>0</v>
      </c>
      <c r="F66" s="16" t="n">
        <f aca="false">C66-D66-E66</f>
        <v>0</v>
      </c>
      <c r="G66" s="17" t="n">
        <f aca="false">G65+D66</f>
        <v>1088.28333333333</v>
      </c>
      <c r="H66" s="17" t="n">
        <f aca="false">H65+E66</f>
        <v>-413.666666666667</v>
      </c>
      <c r="I66" s="17" t="n">
        <f aca="false">I65+F66</f>
        <v>-164.666666666667</v>
      </c>
      <c r="J66" s="18" t="n">
        <f aca="false">G66+H66+I66</f>
        <v>509.949999999998</v>
      </c>
      <c r="K66" s="0"/>
      <c r="L66" s="0"/>
      <c r="M66" s="0"/>
      <c r="N66" s="0"/>
      <c r="O66" s="0"/>
      <c r="P66" s="0"/>
      <c r="Q66" s="0"/>
    </row>
    <row r="67" customFormat="false" ht="15" hidden="false" customHeight="true" outlineLevel="0" collapsed="false">
      <c r="A67" s="14"/>
      <c r="B67" s="0"/>
      <c r="C67" s="16" t="n">
        <v>0</v>
      </c>
      <c r="D67" s="16" t="n">
        <f aca="false">C67/3</f>
        <v>0</v>
      </c>
      <c r="E67" s="16" t="n">
        <f aca="false">C67/3</f>
        <v>0</v>
      </c>
      <c r="F67" s="16" t="n">
        <f aca="false">C67-D67-E67</f>
        <v>0</v>
      </c>
      <c r="G67" s="17" t="n">
        <f aca="false">G66+D67</f>
        <v>1088.28333333333</v>
      </c>
      <c r="H67" s="17" t="n">
        <f aca="false">H66+E67</f>
        <v>-413.666666666667</v>
      </c>
      <c r="I67" s="17" t="n">
        <f aca="false">I66+F67</f>
        <v>-164.666666666667</v>
      </c>
      <c r="J67" s="18" t="n">
        <f aca="false">G67+H67+I67</f>
        <v>509.949999999998</v>
      </c>
      <c r="K67" s="0"/>
      <c r="L67" s="0"/>
      <c r="M67" s="0"/>
      <c r="N67" s="0"/>
      <c r="O67" s="0"/>
      <c r="P67" s="0"/>
      <c r="Q67" s="0"/>
    </row>
    <row r="68" customFormat="false" ht="15" hidden="false" customHeight="true" outlineLevel="0" collapsed="false">
      <c r="A68" s="14"/>
      <c r="B68" s="0"/>
      <c r="C68" s="16" t="n">
        <v>0</v>
      </c>
      <c r="D68" s="16" t="n">
        <f aca="false">C68/3</f>
        <v>0</v>
      </c>
      <c r="E68" s="16" t="n">
        <f aca="false">C68/3</f>
        <v>0</v>
      </c>
      <c r="F68" s="16" t="n">
        <f aca="false">C68-D68-E68</f>
        <v>0</v>
      </c>
      <c r="G68" s="17" t="n">
        <f aca="false">G67+D68</f>
        <v>1088.28333333333</v>
      </c>
      <c r="H68" s="17" t="n">
        <f aca="false">H67+E68</f>
        <v>-413.666666666667</v>
      </c>
      <c r="I68" s="17" t="n">
        <f aca="false">I67+F68</f>
        <v>-164.666666666667</v>
      </c>
      <c r="J68" s="18" t="n">
        <f aca="false">G68+H68+I68</f>
        <v>509.949999999998</v>
      </c>
      <c r="K68" s="0"/>
      <c r="L68" s="0"/>
      <c r="M68" s="0"/>
      <c r="N68" s="0"/>
      <c r="O68" s="0"/>
      <c r="P68" s="0"/>
      <c r="Q68" s="0"/>
    </row>
    <row r="69" customFormat="false" ht="15" hidden="false" customHeight="true" outlineLevel="0" collapsed="false">
      <c r="A69" s="14"/>
      <c r="B69" s="0"/>
      <c r="C69" s="16" t="n">
        <v>0</v>
      </c>
      <c r="D69" s="16" t="n">
        <f aca="false">C69/3</f>
        <v>0</v>
      </c>
      <c r="E69" s="16" t="n">
        <f aca="false">C69/3</f>
        <v>0</v>
      </c>
      <c r="F69" s="16" t="n">
        <f aca="false">C69-D69-E69</f>
        <v>0</v>
      </c>
      <c r="G69" s="17" t="n">
        <f aca="false">G68+D69</f>
        <v>1088.28333333333</v>
      </c>
      <c r="H69" s="17" t="n">
        <f aca="false">H68+E69</f>
        <v>-413.666666666667</v>
      </c>
      <c r="I69" s="17" t="n">
        <f aca="false">I68+F69</f>
        <v>-164.666666666667</v>
      </c>
      <c r="J69" s="18" t="n">
        <f aca="false">G69+H69+I69</f>
        <v>509.949999999998</v>
      </c>
      <c r="K69" s="0"/>
      <c r="L69" s="0"/>
      <c r="M69" s="0"/>
      <c r="N69" s="0"/>
      <c r="O69" s="0"/>
      <c r="P69" s="0"/>
      <c r="Q69" s="0"/>
    </row>
    <row r="70" customFormat="false" ht="15" hidden="false" customHeight="true" outlineLevel="0" collapsed="false">
      <c r="A70" s="14"/>
      <c r="B70" s="0"/>
      <c r="C70" s="16" t="n">
        <v>0</v>
      </c>
      <c r="D70" s="16" t="n">
        <f aca="false">C70/3</f>
        <v>0</v>
      </c>
      <c r="E70" s="16" t="n">
        <f aca="false">C70/3</f>
        <v>0</v>
      </c>
      <c r="F70" s="16" t="n">
        <f aca="false">C70-D70-E70</f>
        <v>0</v>
      </c>
      <c r="G70" s="17" t="n">
        <f aca="false">G69+D70</f>
        <v>1088.28333333333</v>
      </c>
      <c r="H70" s="17" t="n">
        <f aca="false">H69+E70</f>
        <v>-413.666666666667</v>
      </c>
      <c r="I70" s="17" t="n">
        <f aca="false">I69+F70</f>
        <v>-164.666666666667</v>
      </c>
      <c r="J70" s="18" t="n">
        <f aca="false">G70+H70+I70</f>
        <v>509.949999999998</v>
      </c>
      <c r="K70" s="0"/>
      <c r="L70" s="0"/>
      <c r="M70" s="0"/>
      <c r="N70" s="0"/>
      <c r="O70" s="0"/>
      <c r="P70" s="0"/>
      <c r="Q70" s="0"/>
    </row>
    <row r="71" customFormat="false" ht="15" hidden="false" customHeight="true" outlineLevel="0" collapsed="false">
      <c r="A71" s="14"/>
      <c r="B71" s="0"/>
      <c r="C71" s="16" t="n">
        <v>0</v>
      </c>
      <c r="D71" s="16" t="n">
        <f aca="false">C71/3</f>
        <v>0</v>
      </c>
      <c r="E71" s="16" t="n">
        <f aca="false">C71/3</f>
        <v>0</v>
      </c>
      <c r="F71" s="16" t="n">
        <f aca="false">C71-D71-E71</f>
        <v>0</v>
      </c>
      <c r="G71" s="17" t="n">
        <f aca="false">G70+D71</f>
        <v>1088.28333333333</v>
      </c>
      <c r="H71" s="17" t="n">
        <f aca="false">H70+E71</f>
        <v>-413.666666666667</v>
      </c>
      <c r="I71" s="17" t="n">
        <f aca="false">I70+F71</f>
        <v>-164.666666666667</v>
      </c>
      <c r="J71" s="18" t="n">
        <f aca="false">G71+H71+I71</f>
        <v>509.949999999998</v>
      </c>
      <c r="K71" s="0"/>
      <c r="L71" s="0"/>
      <c r="M71" s="0"/>
      <c r="N71" s="0"/>
      <c r="O71" s="0"/>
      <c r="P71" s="0"/>
      <c r="Q71" s="0"/>
    </row>
    <row r="72" customFormat="false" ht="15" hidden="false" customHeight="true" outlineLevel="0" collapsed="false">
      <c r="A72" s="14"/>
      <c r="B72" s="0"/>
      <c r="C72" s="16" t="n">
        <v>0</v>
      </c>
      <c r="D72" s="16" t="n">
        <f aca="false">C72/3</f>
        <v>0</v>
      </c>
      <c r="E72" s="16" t="n">
        <f aca="false">C72/3</f>
        <v>0</v>
      </c>
      <c r="F72" s="16" t="n">
        <f aca="false">C72-D72-E72</f>
        <v>0</v>
      </c>
      <c r="G72" s="17" t="n">
        <f aca="false">G71+D72</f>
        <v>1088.28333333333</v>
      </c>
      <c r="H72" s="17" t="n">
        <f aca="false">H71+E72</f>
        <v>-413.666666666667</v>
      </c>
      <c r="I72" s="17" t="n">
        <f aca="false">I71+F72</f>
        <v>-164.666666666667</v>
      </c>
      <c r="J72" s="18" t="n">
        <f aca="false">G72+H72+I72</f>
        <v>509.949999999998</v>
      </c>
      <c r="K72" s="0"/>
      <c r="L72" s="0"/>
      <c r="M72" s="0"/>
      <c r="N72" s="0"/>
      <c r="O72" s="0"/>
      <c r="P72" s="0"/>
      <c r="Q72" s="0"/>
    </row>
    <row r="73" customFormat="false" ht="15" hidden="false" customHeight="true" outlineLevel="0" collapsed="false">
      <c r="A73" s="14"/>
      <c r="B73" s="0"/>
      <c r="C73" s="16" t="n">
        <v>0</v>
      </c>
      <c r="D73" s="16" t="n">
        <f aca="false">C73/3</f>
        <v>0</v>
      </c>
      <c r="E73" s="16" t="n">
        <f aca="false">C73/3</f>
        <v>0</v>
      </c>
      <c r="F73" s="16" t="n">
        <f aca="false">C73-D73-E73</f>
        <v>0</v>
      </c>
      <c r="G73" s="17" t="n">
        <f aca="false">G72+D73</f>
        <v>1088.28333333333</v>
      </c>
      <c r="H73" s="17" t="n">
        <f aca="false">H72+E73</f>
        <v>-413.666666666667</v>
      </c>
      <c r="I73" s="17" t="n">
        <f aca="false">I72+F73</f>
        <v>-164.666666666667</v>
      </c>
      <c r="J73" s="18" t="n">
        <f aca="false">G73+H73+I73</f>
        <v>509.949999999998</v>
      </c>
      <c r="K73" s="0"/>
      <c r="L73" s="0"/>
      <c r="M73" s="0"/>
      <c r="N73" s="0"/>
      <c r="O73" s="0"/>
      <c r="P73" s="0"/>
      <c r="Q73" s="0"/>
    </row>
    <row r="74" customFormat="false" ht="15" hidden="false" customHeight="true" outlineLevel="0" collapsed="false">
      <c r="A74" s="14"/>
      <c r="B74" s="0"/>
      <c r="C74" s="16" t="n">
        <v>0</v>
      </c>
      <c r="D74" s="16" t="n">
        <f aca="false">C74/3</f>
        <v>0</v>
      </c>
      <c r="E74" s="16" t="n">
        <f aca="false">C74/3</f>
        <v>0</v>
      </c>
      <c r="F74" s="16" t="n">
        <f aca="false">C74-D74-E74</f>
        <v>0</v>
      </c>
      <c r="G74" s="17" t="n">
        <f aca="false">G73+D74</f>
        <v>1088.28333333333</v>
      </c>
      <c r="H74" s="17" t="n">
        <f aca="false">H73+E74</f>
        <v>-413.666666666667</v>
      </c>
      <c r="I74" s="17" t="n">
        <f aca="false">I73+F74</f>
        <v>-164.666666666667</v>
      </c>
      <c r="J74" s="18" t="n">
        <f aca="false">G74+H74+I74</f>
        <v>509.949999999998</v>
      </c>
      <c r="K74" s="0"/>
      <c r="L74" s="0"/>
      <c r="M74" s="0"/>
      <c r="N74" s="0"/>
      <c r="O74" s="0"/>
      <c r="P74" s="0"/>
      <c r="Q74" s="0"/>
    </row>
    <row r="75" customFormat="false" ht="15" hidden="false" customHeight="true" outlineLevel="0" collapsed="false">
      <c r="A75" s="14"/>
      <c r="B75" s="0"/>
      <c r="C75" s="16" t="n">
        <v>0</v>
      </c>
      <c r="D75" s="16" t="n">
        <f aca="false">C75/3</f>
        <v>0</v>
      </c>
      <c r="E75" s="16" t="n">
        <f aca="false">C75/3</f>
        <v>0</v>
      </c>
      <c r="F75" s="16" t="n">
        <f aca="false">C75-D75-E75</f>
        <v>0</v>
      </c>
      <c r="G75" s="17" t="n">
        <f aca="false">G74+D75</f>
        <v>1088.28333333333</v>
      </c>
      <c r="H75" s="17" t="n">
        <f aca="false">H74+E75</f>
        <v>-413.666666666667</v>
      </c>
      <c r="I75" s="17" t="n">
        <f aca="false">I74+F75</f>
        <v>-164.666666666667</v>
      </c>
      <c r="J75" s="18" t="n">
        <f aca="false">G75+H75+I75</f>
        <v>509.949999999998</v>
      </c>
      <c r="K75" s="0"/>
      <c r="L75" s="0"/>
      <c r="M75" s="0"/>
      <c r="N75" s="0"/>
      <c r="O75" s="0"/>
      <c r="P75" s="0"/>
      <c r="Q75" s="0"/>
    </row>
    <row r="76" customFormat="false" ht="15" hidden="false" customHeight="true" outlineLevel="0" collapsed="false">
      <c r="A76" s="14"/>
      <c r="B76" s="0"/>
      <c r="C76" s="16" t="n">
        <v>0</v>
      </c>
      <c r="D76" s="16" t="n">
        <f aca="false">C76/3</f>
        <v>0</v>
      </c>
      <c r="E76" s="16" t="n">
        <f aca="false">C76/3</f>
        <v>0</v>
      </c>
      <c r="F76" s="16" t="n">
        <f aca="false">C76-D76-E76</f>
        <v>0</v>
      </c>
      <c r="G76" s="17" t="n">
        <f aca="false">G75+D76</f>
        <v>1088.28333333333</v>
      </c>
      <c r="H76" s="17" t="n">
        <f aca="false">H75+E76</f>
        <v>-413.666666666667</v>
      </c>
      <c r="I76" s="17" t="n">
        <f aca="false">I75+F76</f>
        <v>-164.666666666667</v>
      </c>
      <c r="J76" s="18" t="n">
        <f aca="false">G76+H76+I76</f>
        <v>509.949999999998</v>
      </c>
      <c r="K76" s="0"/>
      <c r="L76" s="0"/>
      <c r="M76" s="0"/>
      <c r="N76" s="0"/>
      <c r="O76" s="0"/>
      <c r="P76" s="0"/>
      <c r="Q76" s="0"/>
    </row>
    <row r="77" customFormat="false" ht="15" hidden="false" customHeight="true" outlineLevel="0" collapsed="false">
      <c r="A77" s="14"/>
      <c r="B77" s="0"/>
      <c r="C77" s="16" t="n">
        <v>0</v>
      </c>
      <c r="D77" s="16" t="n">
        <f aca="false">C77/3</f>
        <v>0</v>
      </c>
      <c r="E77" s="16" t="n">
        <f aca="false">C77/3</f>
        <v>0</v>
      </c>
      <c r="F77" s="16" t="n">
        <f aca="false">C77-D77-E77</f>
        <v>0</v>
      </c>
      <c r="G77" s="17" t="n">
        <f aca="false">G76+D77</f>
        <v>1088.28333333333</v>
      </c>
      <c r="H77" s="17" t="n">
        <f aca="false">H76+E77</f>
        <v>-413.666666666667</v>
      </c>
      <c r="I77" s="17" t="n">
        <f aca="false">I76+F77</f>
        <v>-164.666666666667</v>
      </c>
      <c r="J77" s="18" t="n">
        <f aca="false">G77+H77+I77</f>
        <v>509.949999999998</v>
      </c>
      <c r="K77" s="0"/>
      <c r="L77" s="0"/>
      <c r="M77" s="0"/>
      <c r="N77" s="0"/>
      <c r="O77" s="0"/>
      <c r="P77" s="0"/>
      <c r="Q77" s="0"/>
    </row>
    <row r="78" customFormat="false" ht="15" hidden="false" customHeight="true" outlineLevel="0" collapsed="false">
      <c r="A78" s="0"/>
      <c r="B78" s="0"/>
      <c r="C78" s="16" t="n">
        <v>0</v>
      </c>
      <c r="D78" s="16" t="n">
        <f aca="false">C78/3</f>
        <v>0</v>
      </c>
      <c r="E78" s="16" t="n">
        <f aca="false">C78/3</f>
        <v>0</v>
      </c>
      <c r="F78" s="16" t="n">
        <f aca="false">C78-D78-E78</f>
        <v>0</v>
      </c>
      <c r="G78" s="17" t="n">
        <f aca="false">G77+D78</f>
        <v>1088.28333333333</v>
      </c>
      <c r="H78" s="17" t="n">
        <f aca="false">H77+E78</f>
        <v>-413.666666666667</v>
      </c>
      <c r="I78" s="17" t="n">
        <f aca="false">I77+F78</f>
        <v>-164.666666666667</v>
      </c>
      <c r="J78" s="18" t="n">
        <f aca="false">G78+H78+I78</f>
        <v>509.949999999998</v>
      </c>
      <c r="K78" s="0"/>
      <c r="L78" s="0"/>
      <c r="M78" s="0"/>
      <c r="N78" s="0"/>
      <c r="O78" s="0"/>
      <c r="P78" s="0"/>
      <c r="Q78" s="0"/>
    </row>
    <row r="79" customFormat="false" ht="15" hidden="false" customHeight="true" outlineLevel="0" collapsed="false">
      <c r="A79" s="0"/>
      <c r="B79" s="0"/>
      <c r="C79" s="16" t="n">
        <v>0</v>
      </c>
      <c r="D79" s="16" t="n">
        <f aca="false">C79/3</f>
        <v>0</v>
      </c>
      <c r="E79" s="16" t="n">
        <f aca="false">C79/3</f>
        <v>0</v>
      </c>
      <c r="F79" s="16" t="n">
        <f aca="false">C79-D79-E79</f>
        <v>0</v>
      </c>
      <c r="G79" s="17" t="n">
        <f aca="false">G78+D79</f>
        <v>1088.28333333333</v>
      </c>
      <c r="H79" s="17" t="n">
        <f aca="false">H78+E79</f>
        <v>-413.666666666667</v>
      </c>
      <c r="I79" s="17" t="n">
        <f aca="false">I78+F79</f>
        <v>-164.666666666667</v>
      </c>
      <c r="J79" s="18" t="n">
        <f aca="false">G79+H79+I79</f>
        <v>509.949999999998</v>
      </c>
      <c r="K79" s="0"/>
      <c r="L79" s="0"/>
      <c r="M79" s="0"/>
      <c r="N79" s="0"/>
      <c r="O79" s="0"/>
      <c r="P79" s="0"/>
      <c r="Q79" s="0"/>
    </row>
    <row r="80" customFormat="false" ht="15" hidden="false" customHeight="true" outlineLevel="0" collapsed="false">
      <c r="A80" s="0"/>
      <c r="B80" s="0"/>
      <c r="C80" s="16" t="n">
        <v>0</v>
      </c>
      <c r="D80" s="16" t="n">
        <f aca="false">C80/3</f>
        <v>0</v>
      </c>
      <c r="E80" s="16" t="n">
        <f aca="false">C80/3</f>
        <v>0</v>
      </c>
      <c r="F80" s="16" t="n">
        <f aca="false">C80-D80-E80</f>
        <v>0</v>
      </c>
      <c r="G80" s="17" t="n">
        <f aca="false">G79+D80</f>
        <v>1088.28333333333</v>
      </c>
      <c r="H80" s="17" t="n">
        <f aca="false">H79+E80</f>
        <v>-413.666666666667</v>
      </c>
      <c r="I80" s="17" t="n">
        <f aca="false">I79+F80</f>
        <v>-164.666666666667</v>
      </c>
      <c r="J80" s="18" t="n">
        <f aca="false">G80+H80+I80</f>
        <v>509.949999999998</v>
      </c>
      <c r="K80" s="0"/>
      <c r="L80" s="0"/>
      <c r="M80" s="0"/>
      <c r="N80" s="0"/>
      <c r="O80" s="0"/>
      <c r="P80" s="0"/>
      <c r="Q80" s="0"/>
    </row>
    <row r="81" customFormat="false" ht="15" hidden="false" customHeight="true" outlineLevel="0" collapsed="false">
      <c r="A81" s="0"/>
      <c r="B81" s="0"/>
      <c r="C81" s="16" t="n">
        <v>0</v>
      </c>
      <c r="D81" s="16" t="n">
        <f aca="false">C81/3</f>
        <v>0</v>
      </c>
      <c r="E81" s="16" t="n">
        <f aca="false">C81/3</f>
        <v>0</v>
      </c>
      <c r="F81" s="16" t="n">
        <f aca="false">C81-D81-E81</f>
        <v>0</v>
      </c>
      <c r="G81" s="17" t="n">
        <f aca="false">G80+D81</f>
        <v>1088.28333333333</v>
      </c>
      <c r="H81" s="17" t="n">
        <f aca="false">H80+E81</f>
        <v>-413.666666666667</v>
      </c>
      <c r="I81" s="17" t="n">
        <f aca="false">I80+F81</f>
        <v>-164.666666666667</v>
      </c>
      <c r="J81" s="18" t="n">
        <f aca="false">G81+H81+I81</f>
        <v>509.949999999998</v>
      </c>
      <c r="K81" s="0"/>
      <c r="L81" s="0"/>
      <c r="M81" s="0"/>
      <c r="N81" s="0"/>
      <c r="O81" s="0"/>
      <c r="P81" s="0"/>
      <c r="Q81" s="0"/>
    </row>
    <row r="82" customFormat="false" ht="15" hidden="false" customHeight="true" outlineLevel="0" collapsed="false">
      <c r="A82" s="0"/>
      <c r="B82" s="0"/>
      <c r="C82" s="16" t="n">
        <v>0</v>
      </c>
      <c r="D82" s="16" t="n">
        <f aca="false">C82/3</f>
        <v>0</v>
      </c>
      <c r="E82" s="16" t="n">
        <f aca="false">C82/3</f>
        <v>0</v>
      </c>
      <c r="F82" s="16" t="n">
        <f aca="false">C82-D82-E82</f>
        <v>0</v>
      </c>
      <c r="G82" s="17" t="n">
        <f aca="false">G81+D82</f>
        <v>1088.28333333333</v>
      </c>
      <c r="H82" s="17" t="n">
        <f aca="false">H81+E82</f>
        <v>-413.666666666667</v>
      </c>
      <c r="I82" s="17" t="n">
        <f aca="false">I81+F82</f>
        <v>-164.666666666667</v>
      </c>
      <c r="J82" s="18" t="n">
        <f aca="false">G82+H82+I82</f>
        <v>509.949999999998</v>
      </c>
      <c r="K82" s="0"/>
      <c r="L82" s="0"/>
      <c r="M82" s="0"/>
      <c r="N82" s="0"/>
      <c r="O82" s="0"/>
      <c r="P82" s="0"/>
      <c r="Q82" s="0"/>
    </row>
    <row r="83" customFormat="false" ht="15" hidden="false" customHeight="true" outlineLevel="0" collapsed="false">
      <c r="A83" s="0"/>
      <c r="B83" s="0"/>
      <c r="C83" s="16" t="n">
        <v>0</v>
      </c>
      <c r="D83" s="16" t="n">
        <f aca="false">C83/3</f>
        <v>0</v>
      </c>
      <c r="E83" s="16" t="n">
        <f aca="false">C83/3</f>
        <v>0</v>
      </c>
      <c r="F83" s="16" t="n">
        <f aca="false">C83-D83-E83</f>
        <v>0</v>
      </c>
      <c r="G83" s="17" t="n">
        <f aca="false">G82+D83</f>
        <v>1088.28333333333</v>
      </c>
      <c r="H83" s="17" t="n">
        <f aca="false">H82+E83</f>
        <v>-413.666666666667</v>
      </c>
      <c r="I83" s="17" t="n">
        <f aca="false">I82+F83</f>
        <v>-164.666666666667</v>
      </c>
      <c r="J83" s="18" t="n">
        <f aca="false">G83+H83+I83</f>
        <v>509.949999999998</v>
      </c>
      <c r="K83" s="0"/>
      <c r="L83" s="0"/>
      <c r="M83" s="0"/>
      <c r="N83" s="0"/>
      <c r="O83" s="0"/>
      <c r="P83" s="0"/>
      <c r="Q83" s="0"/>
    </row>
    <row r="84" customFormat="false" ht="15" hidden="false" customHeight="true" outlineLevel="0" collapsed="false">
      <c r="A84" s="0"/>
      <c r="B84" s="0"/>
      <c r="C84" s="16" t="n">
        <v>0</v>
      </c>
      <c r="D84" s="16" t="n">
        <f aca="false">C84/3</f>
        <v>0</v>
      </c>
      <c r="E84" s="16" t="n">
        <f aca="false">C84/3</f>
        <v>0</v>
      </c>
      <c r="F84" s="16" t="n">
        <f aca="false">C84-D84-E84</f>
        <v>0</v>
      </c>
      <c r="G84" s="17" t="n">
        <f aca="false">G83+D84</f>
        <v>1088.28333333333</v>
      </c>
      <c r="H84" s="17" t="n">
        <f aca="false">H83+E84</f>
        <v>-413.666666666667</v>
      </c>
      <c r="I84" s="17" t="n">
        <f aca="false">I83+F84</f>
        <v>-164.666666666667</v>
      </c>
      <c r="J84" s="18" t="n">
        <f aca="false">G84+H84+I84</f>
        <v>509.949999999998</v>
      </c>
      <c r="K84" s="0"/>
      <c r="L84" s="0"/>
      <c r="M84" s="0"/>
      <c r="N84" s="0"/>
      <c r="O84" s="0"/>
      <c r="P84" s="0"/>
      <c r="Q84" s="0"/>
    </row>
    <row r="85" customFormat="false" ht="15" hidden="false" customHeight="true" outlineLevel="0" collapsed="false">
      <c r="A85" s="0"/>
      <c r="B85" s="0"/>
      <c r="C85" s="16" t="n">
        <v>0</v>
      </c>
      <c r="D85" s="16" t="n">
        <f aca="false">C85/3</f>
        <v>0</v>
      </c>
      <c r="E85" s="16" t="n">
        <f aca="false">C85/3</f>
        <v>0</v>
      </c>
      <c r="F85" s="16" t="n">
        <f aca="false">C85-D85-E85</f>
        <v>0</v>
      </c>
      <c r="G85" s="17" t="n">
        <f aca="false">G84+D85</f>
        <v>1088.28333333333</v>
      </c>
      <c r="H85" s="17" t="n">
        <f aca="false">H84+E85</f>
        <v>-413.666666666667</v>
      </c>
      <c r="I85" s="17" t="n">
        <f aca="false">I84+F85</f>
        <v>-164.666666666667</v>
      </c>
      <c r="J85" s="18" t="n">
        <f aca="false">G85+H85+I85</f>
        <v>509.949999999998</v>
      </c>
      <c r="K85" s="0"/>
      <c r="L85" s="0"/>
      <c r="M85" s="0"/>
      <c r="N85" s="0"/>
      <c r="O85" s="0"/>
      <c r="P85" s="0"/>
      <c r="Q85" s="0"/>
    </row>
    <row r="86" customFormat="false" ht="15" hidden="false" customHeight="true" outlineLevel="0" collapsed="false">
      <c r="A86" s="0"/>
      <c r="B86" s="0"/>
      <c r="C86" s="16" t="n">
        <v>0</v>
      </c>
      <c r="D86" s="16" t="n">
        <f aca="false">C86/3</f>
        <v>0</v>
      </c>
      <c r="E86" s="16" t="n">
        <f aca="false">C86/3</f>
        <v>0</v>
      </c>
      <c r="F86" s="16" t="n">
        <f aca="false">C86-D86-E86</f>
        <v>0</v>
      </c>
      <c r="G86" s="17" t="n">
        <f aca="false">G85+D86</f>
        <v>1088.28333333333</v>
      </c>
      <c r="H86" s="17" t="n">
        <f aca="false">H85+E86</f>
        <v>-413.666666666667</v>
      </c>
      <c r="I86" s="17" t="n">
        <f aca="false">I85+F86</f>
        <v>-164.666666666667</v>
      </c>
      <c r="J86" s="18" t="n">
        <f aca="false">G86+H86+I86</f>
        <v>509.949999999998</v>
      </c>
      <c r="K86" s="0"/>
      <c r="L86" s="0"/>
      <c r="M86" s="0"/>
      <c r="N86" s="0"/>
      <c r="O86" s="0"/>
      <c r="P86" s="0"/>
      <c r="Q86" s="0"/>
    </row>
    <row r="87" customFormat="false" ht="15" hidden="false" customHeight="true" outlineLevel="0" collapsed="false">
      <c r="A87" s="0"/>
      <c r="B87" s="0"/>
      <c r="C87" s="16" t="n">
        <v>0</v>
      </c>
      <c r="D87" s="16" t="n">
        <f aca="false">C87/3</f>
        <v>0</v>
      </c>
      <c r="E87" s="16" t="n">
        <f aca="false">C87/3</f>
        <v>0</v>
      </c>
      <c r="F87" s="16" t="n">
        <f aca="false">C87-D87-E87</f>
        <v>0</v>
      </c>
      <c r="G87" s="17" t="n">
        <f aca="false">G86+D87</f>
        <v>1088.28333333333</v>
      </c>
      <c r="H87" s="17" t="n">
        <f aca="false">H86+E87</f>
        <v>-413.666666666667</v>
      </c>
      <c r="I87" s="17" t="n">
        <f aca="false">I86+F87</f>
        <v>-164.666666666667</v>
      </c>
      <c r="J87" s="18" t="n">
        <f aca="false">G87+H87+I87</f>
        <v>509.949999999998</v>
      </c>
      <c r="K87" s="0"/>
      <c r="L87" s="0"/>
      <c r="M87" s="0"/>
      <c r="N87" s="0"/>
      <c r="O87" s="0"/>
      <c r="P87" s="0"/>
      <c r="Q87" s="0"/>
    </row>
    <row r="88" customFormat="false" ht="15" hidden="false" customHeight="true" outlineLevel="0" collapsed="false">
      <c r="A88" s="0"/>
      <c r="B88" s="0"/>
      <c r="C88" s="16" t="n">
        <v>0</v>
      </c>
      <c r="D88" s="16" t="n">
        <f aca="false">C88/3</f>
        <v>0</v>
      </c>
      <c r="E88" s="16" t="n">
        <f aca="false">C88/3</f>
        <v>0</v>
      </c>
      <c r="F88" s="16" t="n">
        <f aca="false">C88-D88-E88</f>
        <v>0</v>
      </c>
      <c r="G88" s="17" t="n">
        <f aca="false">G87+D88</f>
        <v>1088.28333333333</v>
      </c>
      <c r="H88" s="17" t="n">
        <f aca="false">H87+E88</f>
        <v>-413.666666666667</v>
      </c>
      <c r="I88" s="17" t="n">
        <f aca="false">I87+F88</f>
        <v>-164.666666666667</v>
      </c>
      <c r="J88" s="18" t="n">
        <f aca="false">G88+H88+I88</f>
        <v>509.949999999998</v>
      </c>
      <c r="K88" s="0"/>
      <c r="L88" s="0"/>
      <c r="M88" s="0"/>
      <c r="N88" s="0"/>
      <c r="O88" s="0"/>
      <c r="P88" s="0"/>
      <c r="Q88" s="0"/>
    </row>
    <row r="89" customFormat="false" ht="15" hidden="false" customHeight="true" outlineLevel="0" collapsed="false">
      <c r="A89" s="0"/>
      <c r="B89" s="0"/>
      <c r="C89" s="16" t="n">
        <v>0</v>
      </c>
      <c r="D89" s="16" t="n">
        <f aca="false">C89/3</f>
        <v>0</v>
      </c>
      <c r="E89" s="16" t="n">
        <f aca="false">C89/3</f>
        <v>0</v>
      </c>
      <c r="F89" s="16" t="n">
        <f aca="false">C89-D89-E89</f>
        <v>0</v>
      </c>
      <c r="G89" s="17" t="n">
        <f aca="false">G88+D89</f>
        <v>1088.28333333333</v>
      </c>
      <c r="H89" s="17" t="n">
        <f aca="false">H88+E89</f>
        <v>-413.666666666667</v>
      </c>
      <c r="I89" s="17" t="n">
        <f aca="false">I88+F89</f>
        <v>-164.666666666667</v>
      </c>
      <c r="J89" s="18" t="n">
        <f aca="false">G89+H89+I89</f>
        <v>509.949999999998</v>
      </c>
      <c r="K89" s="0"/>
      <c r="L89" s="0"/>
      <c r="M89" s="0"/>
      <c r="N89" s="0"/>
      <c r="O89" s="0"/>
      <c r="P89" s="0"/>
      <c r="Q89" s="0"/>
    </row>
    <row r="90" customFormat="false" ht="15" hidden="false" customHeight="true" outlineLevel="0" collapsed="false">
      <c r="A90" s="0"/>
      <c r="B90" s="0"/>
      <c r="C90" s="16" t="n">
        <v>0</v>
      </c>
      <c r="D90" s="16" t="n">
        <f aca="false">C90/3</f>
        <v>0</v>
      </c>
      <c r="E90" s="16" t="n">
        <f aca="false">C90/3</f>
        <v>0</v>
      </c>
      <c r="F90" s="16" t="n">
        <f aca="false">C90-D90-E90</f>
        <v>0</v>
      </c>
      <c r="G90" s="17" t="n">
        <f aca="false">G89+D90</f>
        <v>1088.28333333333</v>
      </c>
      <c r="H90" s="17" t="n">
        <f aca="false">H89+E90</f>
        <v>-413.666666666667</v>
      </c>
      <c r="I90" s="17" t="n">
        <f aca="false">I89+F90</f>
        <v>-164.666666666667</v>
      </c>
      <c r="J90" s="18" t="n">
        <f aca="false">G90+H90+I90</f>
        <v>509.949999999998</v>
      </c>
      <c r="K90" s="0"/>
      <c r="L90" s="0"/>
      <c r="M90" s="0"/>
      <c r="N90" s="0"/>
      <c r="O90" s="0"/>
      <c r="P90" s="0"/>
      <c r="Q90" s="0"/>
    </row>
    <row r="91" customFormat="false" ht="15" hidden="false" customHeight="true" outlineLevel="0" collapsed="false">
      <c r="A91" s="0"/>
      <c r="B91" s="0"/>
      <c r="C91" s="16" t="n">
        <v>0</v>
      </c>
      <c r="D91" s="16" t="n">
        <f aca="false">C91/3</f>
        <v>0</v>
      </c>
      <c r="E91" s="16" t="n">
        <f aca="false">C91/3</f>
        <v>0</v>
      </c>
      <c r="F91" s="16" t="n">
        <f aca="false">C91-D91-E91</f>
        <v>0</v>
      </c>
      <c r="G91" s="17" t="n">
        <f aca="false">G90+D91</f>
        <v>1088.28333333333</v>
      </c>
      <c r="H91" s="17" t="n">
        <f aca="false">H90+E91</f>
        <v>-413.666666666667</v>
      </c>
      <c r="I91" s="17" t="n">
        <f aca="false">I90+F91</f>
        <v>-164.666666666667</v>
      </c>
      <c r="J91" s="18" t="n">
        <f aca="false">G91+H91+I91</f>
        <v>509.949999999998</v>
      </c>
      <c r="K91" s="0"/>
      <c r="L91" s="0"/>
      <c r="M91" s="0"/>
      <c r="N91" s="0"/>
      <c r="O91" s="0"/>
      <c r="P91" s="0"/>
      <c r="Q91" s="0"/>
    </row>
    <row r="92" customFormat="false" ht="15" hidden="false" customHeight="true" outlineLevel="0" collapsed="false">
      <c r="A92" s="0"/>
      <c r="B92" s="0"/>
      <c r="C92" s="16" t="n">
        <v>0</v>
      </c>
      <c r="D92" s="16" t="n">
        <f aca="false">C92/3</f>
        <v>0</v>
      </c>
      <c r="E92" s="16" t="n">
        <f aca="false">C92/3</f>
        <v>0</v>
      </c>
      <c r="F92" s="16" t="n">
        <f aca="false">C92-D92-E92</f>
        <v>0</v>
      </c>
      <c r="G92" s="17" t="n">
        <f aca="false">G91+D92</f>
        <v>1088.28333333333</v>
      </c>
      <c r="H92" s="17" t="n">
        <f aca="false">H91+E92</f>
        <v>-413.666666666667</v>
      </c>
      <c r="I92" s="17" t="n">
        <f aca="false">I91+F92</f>
        <v>-164.666666666667</v>
      </c>
      <c r="J92" s="18" t="n">
        <f aca="false">G92+H92+I92</f>
        <v>509.949999999998</v>
      </c>
      <c r="K92" s="0"/>
      <c r="L92" s="0"/>
      <c r="M92" s="0"/>
      <c r="N92" s="0"/>
      <c r="O92" s="0"/>
      <c r="P92" s="0"/>
      <c r="Q92" s="0"/>
    </row>
    <row r="93" customFormat="false" ht="15" hidden="false" customHeight="true" outlineLevel="0" collapsed="false">
      <c r="A93" s="0"/>
      <c r="B93" s="0"/>
      <c r="C93" s="16" t="n">
        <v>0</v>
      </c>
      <c r="D93" s="16" t="n">
        <f aca="false">C93/3</f>
        <v>0</v>
      </c>
      <c r="E93" s="16" t="n">
        <f aca="false">C93/3</f>
        <v>0</v>
      </c>
      <c r="F93" s="16" t="n">
        <f aca="false">C93-D93-E93</f>
        <v>0</v>
      </c>
      <c r="G93" s="17" t="n">
        <f aca="false">G92+D93</f>
        <v>1088.28333333333</v>
      </c>
      <c r="H93" s="17" t="n">
        <f aca="false">H92+E93</f>
        <v>-413.666666666667</v>
      </c>
      <c r="I93" s="17" t="n">
        <f aca="false">I92+F93</f>
        <v>-164.666666666667</v>
      </c>
      <c r="J93" s="18" t="n">
        <f aca="false">G93+H93+I93</f>
        <v>509.949999999998</v>
      </c>
      <c r="K93" s="0"/>
      <c r="L93" s="0"/>
      <c r="M93" s="0"/>
      <c r="N93" s="0"/>
      <c r="O93" s="0"/>
      <c r="P93" s="0"/>
      <c r="Q93" s="0"/>
    </row>
    <row r="94" customFormat="false" ht="15" hidden="false" customHeight="true" outlineLevel="0" collapsed="false">
      <c r="A94" s="0"/>
      <c r="B94" s="0"/>
      <c r="C94" s="16" t="n">
        <v>0</v>
      </c>
      <c r="D94" s="16" t="n">
        <f aca="false">C94/3</f>
        <v>0</v>
      </c>
      <c r="E94" s="16" t="n">
        <f aca="false">C94/3</f>
        <v>0</v>
      </c>
      <c r="F94" s="16" t="n">
        <f aca="false">C94-D94-E94</f>
        <v>0</v>
      </c>
      <c r="G94" s="17" t="n">
        <f aca="false">G93+D94</f>
        <v>1088.28333333333</v>
      </c>
      <c r="H94" s="17" t="n">
        <f aca="false">H93+E94</f>
        <v>-413.666666666667</v>
      </c>
      <c r="I94" s="17" t="n">
        <f aca="false">I93+F94</f>
        <v>-164.666666666667</v>
      </c>
      <c r="J94" s="18" t="n">
        <f aca="false">G94+H94+I94</f>
        <v>509.949999999998</v>
      </c>
      <c r="K94" s="0"/>
      <c r="L94" s="0"/>
      <c r="M94" s="0"/>
      <c r="N94" s="0"/>
      <c r="O94" s="0"/>
      <c r="P94" s="0"/>
      <c r="Q94" s="0"/>
    </row>
    <row r="95" customFormat="false" ht="15" hidden="false" customHeight="true" outlineLevel="0" collapsed="false">
      <c r="A95" s="0"/>
      <c r="B95" s="0"/>
      <c r="C95" s="16" t="n">
        <v>0</v>
      </c>
      <c r="D95" s="16" t="n">
        <f aca="false">C95/3</f>
        <v>0</v>
      </c>
      <c r="E95" s="16" t="n">
        <f aca="false">C95/3</f>
        <v>0</v>
      </c>
      <c r="F95" s="16" t="n">
        <f aca="false">C95-D95-E95</f>
        <v>0</v>
      </c>
      <c r="G95" s="17" t="n">
        <f aca="false">G94+D95</f>
        <v>1088.28333333333</v>
      </c>
      <c r="H95" s="17" t="n">
        <f aca="false">H94+E95</f>
        <v>-413.666666666667</v>
      </c>
      <c r="I95" s="17" t="n">
        <f aca="false">I94+F95</f>
        <v>-164.666666666667</v>
      </c>
      <c r="J95" s="18" t="n">
        <f aca="false">G95+H95+I95</f>
        <v>509.949999999998</v>
      </c>
      <c r="K95" s="0"/>
      <c r="L95" s="0"/>
      <c r="M95" s="0"/>
      <c r="N95" s="0"/>
      <c r="O95" s="0"/>
      <c r="P95" s="0"/>
      <c r="Q95" s="0"/>
    </row>
    <row r="96" customFormat="false" ht="15" hidden="false" customHeight="true" outlineLevel="0" collapsed="false">
      <c r="A96" s="0"/>
      <c r="B96" s="0"/>
      <c r="C96" s="16" t="n">
        <v>0</v>
      </c>
      <c r="D96" s="16" t="n">
        <f aca="false">C96/3</f>
        <v>0</v>
      </c>
      <c r="E96" s="16" t="n">
        <f aca="false">C96/3</f>
        <v>0</v>
      </c>
      <c r="F96" s="16" t="n">
        <f aca="false">C96-D96-E96</f>
        <v>0</v>
      </c>
      <c r="G96" s="17" t="n">
        <f aca="false">G95+D96</f>
        <v>1088.28333333333</v>
      </c>
      <c r="H96" s="17" t="n">
        <f aca="false">H95+E96</f>
        <v>-413.666666666667</v>
      </c>
      <c r="I96" s="17" t="n">
        <f aca="false">I95+F96</f>
        <v>-164.666666666667</v>
      </c>
      <c r="J96" s="18" t="n">
        <f aca="false">G96+H96+I96</f>
        <v>509.949999999998</v>
      </c>
      <c r="K96" s="0"/>
      <c r="L96" s="0"/>
      <c r="M96" s="0"/>
      <c r="N96" s="0"/>
      <c r="O96" s="0"/>
      <c r="P96" s="0"/>
      <c r="Q96" s="0"/>
    </row>
    <row r="97" customFormat="false" ht="15" hidden="false" customHeight="true" outlineLevel="0" collapsed="false">
      <c r="A97" s="0"/>
      <c r="B97" s="0"/>
      <c r="C97" s="16" t="n">
        <v>0</v>
      </c>
      <c r="D97" s="16" t="n">
        <f aca="false">C97/3</f>
        <v>0</v>
      </c>
      <c r="E97" s="16" t="n">
        <f aca="false">C97/3</f>
        <v>0</v>
      </c>
      <c r="F97" s="16" t="n">
        <f aca="false">C97-D97-E97</f>
        <v>0</v>
      </c>
      <c r="G97" s="17" t="n">
        <f aca="false">G96+D97</f>
        <v>1088.28333333333</v>
      </c>
      <c r="H97" s="17" t="n">
        <f aca="false">H96+E97</f>
        <v>-413.666666666667</v>
      </c>
      <c r="I97" s="17" t="n">
        <f aca="false">I96+F97</f>
        <v>-164.666666666667</v>
      </c>
      <c r="J97" s="18" t="n">
        <f aca="false">G97+H97+I97</f>
        <v>509.949999999998</v>
      </c>
      <c r="K97" s="0"/>
      <c r="L97" s="0"/>
      <c r="M97" s="0"/>
      <c r="N97" s="0"/>
      <c r="O97" s="0"/>
      <c r="P97" s="0"/>
      <c r="Q97" s="0"/>
    </row>
    <row r="98" customFormat="false" ht="15" hidden="false" customHeight="true" outlineLevel="0" collapsed="false">
      <c r="A98" s="0"/>
      <c r="B98" s="0"/>
      <c r="C98" s="16" t="n">
        <v>0</v>
      </c>
      <c r="D98" s="16" t="n">
        <f aca="false">C98/3</f>
        <v>0</v>
      </c>
      <c r="E98" s="16" t="n">
        <f aca="false">C98/3</f>
        <v>0</v>
      </c>
      <c r="F98" s="16" t="n">
        <f aca="false">C98-D98-E98</f>
        <v>0</v>
      </c>
      <c r="G98" s="17" t="n">
        <f aca="false">G97+D98</f>
        <v>1088.28333333333</v>
      </c>
      <c r="H98" s="17" t="n">
        <f aca="false">H97+E98</f>
        <v>-413.666666666667</v>
      </c>
      <c r="I98" s="17" t="n">
        <f aca="false">I97+F98</f>
        <v>-164.666666666667</v>
      </c>
      <c r="J98" s="18" t="n">
        <f aca="false">G98+H98+I98</f>
        <v>509.949999999998</v>
      </c>
      <c r="K98" s="0"/>
      <c r="L98" s="0"/>
      <c r="M98" s="0"/>
      <c r="N98" s="0"/>
      <c r="O98" s="0"/>
      <c r="P98" s="0"/>
      <c r="Q98" s="0"/>
    </row>
    <row r="99" customFormat="false" ht="15" hidden="false" customHeight="true" outlineLevel="0" collapsed="false">
      <c r="A99" s="0"/>
      <c r="B99" s="0"/>
      <c r="C99" s="16" t="n">
        <v>0</v>
      </c>
      <c r="D99" s="16" t="n">
        <f aca="false">C99/3</f>
        <v>0</v>
      </c>
      <c r="E99" s="16" t="n">
        <f aca="false">C99/3</f>
        <v>0</v>
      </c>
      <c r="F99" s="16" t="n">
        <f aca="false">C99-D99-E99</f>
        <v>0</v>
      </c>
      <c r="G99" s="17" t="n">
        <f aca="false">G98+D99</f>
        <v>1088.28333333333</v>
      </c>
      <c r="H99" s="17" t="n">
        <f aca="false">H98+E99</f>
        <v>-413.666666666667</v>
      </c>
      <c r="I99" s="17" t="n">
        <f aca="false">I98+F99</f>
        <v>-164.666666666667</v>
      </c>
      <c r="J99" s="18" t="n">
        <f aca="false">G99+H99+I99</f>
        <v>509.949999999998</v>
      </c>
      <c r="K99" s="0"/>
      <c r="L99" s="0"/>
      <c r="M99" s="0"/>
      <c r="N99" s="0"/>
      <c r="O99" s="0"/>
      <c r="P99" s="0"/>
      <c r="Q99" s="0"/>
    </row>
    <row r="100" customFormat="false" ht="15" hidden="false" customHeight="true" outlineLevel="0" collapsed="false">
      <c r="A100" s="0"/>
      <c r="B100" s="0"/>
      <c r="C100" s="16" t="n">
        <v>0</v>
      </c>
      <c r="D100" s="16" t="n">
        <f aca="false">C100/3</f>
        <v>0</v>
      </c>
      <c r="E100" s="16" t="n">
        <f aca="false">C100/3</f>
        <v>0</v>
      </c>
      <c r="F100" s="16" t="n">
        <f aca="false">C100-D100-E100</f>
        <v>0</v>
      </c>
      <c r="G100" s="17" t="n">
        <f aca="false">G99+D100</f>
        <v>1088.28333333333</v>
      </c>
      <c r="H100" s="17" t="n">
        <f aca="false">H99+E100</f>
        <v>-413.666666666667</v>
      </c>
      <c r="I100" s="17" t="n">
        <f aca="false">I99+F100</f>
        <v>-164.666666666667</v>
      </c>
      <c r="J100" s="18" t="n">
        <f aca="false">G100+H100+I100</f>
        <v>509.949999999998</v>
      </c>
      <c r="K100" s="0"/>
      <c r="L100" s="0"/>
      <c r="M100" s="0"/>
      <c r="N100" s="0"/>
      <c r="O100" s="0"/>
      <c r="P100" s="0"/>
      <c r="Q100" s="0"/>
    </row>
    <row r="101" customFormat="false" ht="15" hidden="false" customHeight="true" outlineLevel="0" collapsed="false">
      <c r="A101" s="0"/>
      <c r="B101" s="0"/>
      <c r="C101" s="16" t="n">
        <v>0</v>
      </c>
      <c r="D101" s="16" t="n">
        <f aca="false">C101/3</f>
        <v>0</v>
      </c>
      <c r="E101" s="16" t="n">
        <f aca="false">C101/3</f>
        <v>0</v>
      </c>
      <c r="F101" s="16" t="n">
        <f aca="false">C101-D101-E101</f>
        <v>0</v>
      </c>
      <c r="G101" s="17" t="n">
        <f aca="false">G100+D101</f>
        <v>1088.28333333333</v>
      </c>
      <c r="H101" s="17" t="n">
        <f aca="false">H100+E101</f>
        <v>-413.666666666667</v>
      </c>
      <c r="I101" s="17" t="n">
        <f aca="false">I100+F101</f>
        <v>-164.666666666667</v>
      </c>
      <c r="J101" s="18" t="n">
        <f aca="false">G101+H101+I101</f>
        <v>509.949999999998</v>
      </c>
      <c r="K101" s="0"/>
      <c r="L101" s="0"/>
      <c r="M101" s="0"/>
      <c r="N101" s="0"/>
      <c r="O101" s="0"/>
      <c r="P101" s="0"/>
      <c r="Q101" s="0"/>
    </row>
    <row r="102" customFormat="false" ht="15" hidden="false" customHeight="true" outlineLevel="0" collapsed="false">
      <c r="A102" s="0"/>
      <c r="B102" s="0"/>
      <c r="C102" s="16" t="n">
        <v>0</v>
      </c>
      <c r="D102" s="16" t="n">
        <f aca="false">C102/3</f>
        <v>0</v>
      </c>
      <c r="E102" s="16" t="n">
        <f aca="false">C102/3</f>
        <v>0</v>
      </c>
      <c r="F102" s="16" t="n">
        <f aca="false">C102-D102-E102</f>
        <v>0</v>
      </c>
      <c r="G102" s="17" t="n">
        <f aca="false">G101+D102</f>
        <v>1088.28333333333</v>
      </c>
      <c r="H102" s="17" t="n">
        <f aca="false">H101+E102</f>
        <v>-413.666666666667</v>
      </c>
      <c r="I102" s="17" t="n">
        <f aca="false">I101+F102</f>
        <v>-164.666666666667</v>
      </c>
      <c r="J102" s="18" t="n">
        <f aca="false">G102+H102+I102</f>
        <v>509.949999999998</v>
      </c>
      <c r="K102" s="0"/>
      <c r="L102" s="0"/>
      <c r="M102" s="0"/>
      <c r="N102" s="0"/>
      <c r="O102" s="0"/>
      <c r="P102" s="0"/>
      <c r="Q102" s="0"/>
    </row>
    <row r="103" customFormat="false" ht="15" hidden="false" customHeight="true" outlineLevel="0" collapsed="false">
      <c r="A103" s="0"/>
      <c r="B103" s="0"/>
      <c r="C103" s="16" t="n">
        <v>0</v>
      </c>
      <c r="D103" s="16" t="n">
        <f aca="false">C103/3</f>
        <v>0</v>
      </c>
      <c r="E103" s="16" t="n">
        <f aca="false">C103/3</f>
        <v>0</v>
      </c>
      <c r="F103" s="16" t="n">
        <f aca="false">C103-D103-E103</f>
        <v>0</v>
      </c>
      <c r="G103" s="17" t="n">
        <f aca="false">G102+D103</f>
        <v>1088.28333333333</v>
      </c>
      <c r="H103" s="17" t="n">
        <f aca="false">H102+E103</f>
        <v>-413.666666666667</v>
      </c>
      <c r="I103" s="17" t="n">
        <f aca="false">I102+F103</f>
        <v>-164.666666666667</v>
      </c>
      <c r="J103" s="18" t="n">
        <f aca="false">G103+H103+I103</f>
        <v>509.949999999998</v>
      </c>
      <c r="K103" s="0"/>
      <c r="L103" s="0"/>
      <c r="M103" s="0"/>
      <c r="N103" s="0"/>
      <c r="O103" s="0"/>
      <c r="P103" s="0"/>
      <c r="Q103" s="0"/>
    </row>
    <row r="104" customFormat="false" ht="15" hidden="false" customHeight="true" outlineLevel="0" collapsed="false">
      <c r="A104" s="0"/>
      <c r="B104" s="0"/>
      <c r="C104" s="16" t="n">
        <v>0</v>
      </c>
      <c r="D104" s="16" t="n">
        <f aca="false">C104/3</f>
        <v>0</v>
      </c>
      <c r="E104" s="16" t="n">
        <f aca="false">C104/3</f>
        <v>0</v>
      </c>
      <c r="F104" s="16" t="n">
        <f aca="false">C104-D104-E104</f>
        <v>0</v>
      </c>
      <c r="G104" s="17" t="n">
        <f aca="false">G103+D104</f>
        <v>1088.28333333333</v>
      </c>
      <c r="H104" s="17" t="n">
        <f aca="false">H103+E104</f>
        <v>-413.666666666667</v>
      </c>
      <c r="I104" s="17" t="n">
        <f aca="false">I103+F104</f>
        <v>-164.666666666667</v>
      </c>
      <c r="J104" s="18" t="n">
        <f aca="false">G104+H104+I104</f>
        <v>509.949999999998</v>
      </c>
      <c r="K104" s="0"/>
      <c r="L104" s="0"/>
      <c r="M104" s="0"/>
      <c r="N104" s="0"/>
      <c r="O104" s="0"/>
      <c r="P104" s="0"/>
      <c r="Q104" s="0"/>
    </row>
    <row r="105" customFormat="false" ht="15" hidden="false" customHeight="true" outlineLevel="0" collapsed="false">
      <c r="A105" s="0"/>
      <c r="B105" s="0"/>
      <c r="C105" s="16" t="n">
        <v>0</v>
      </c>
      <c r="D105" s="16" t="n">
        <f aca="false">C105/3</f>
        <v>0</v>
      </c>
      <c r="E105" s="16" t="n">
        <f aca="false">C105/3</f>
        <v>0</v>
      </c>
      <c r="F105" s="16" t="n">
        <f aca="false">C105-D105-E105</f>
        <v>0</v>
      </c>
      <c r="G105" s="17" t="n">
        <f aca="false">G104+D105</f>
        <v>1088.28333333333</v>
      </c>
      <c r="H105" s="17" t="n">
        <f aca="false">H104+E105</f>
        <v>-413.666666666667</v>
      </c>
      <c r="I105" s="17" t="n">
        <f aca="false">I104+F105</f>
        <v>-164.666666666667</v>
      </c>
      <c r="J105" s="18" t="n">
        <f aca="false">G105+H105+I105</f>
        <v>509.949999999998</v>
      </c>
      <c r="K105" s="0"/>
      <c r="L105" s="0"/>
      <c r="M105" s="0"/>
      <c r="N105" s="0"/>
      <c r="O105" s="0"/>
      <c r="P105" s="0"/>
      <c r="Q105" s="0"/>
    </row>
    <row r="106" customFormat="false" ht="15" hidden="false" customHeight="true" outlineLevel="0" collapsed="false">
      <c r="A106" s="0"/>
      <c r="B106" s="0"/>
      <c r="C106" s="16" t="n">
        <v>0</v>
      </c>
      <c r="D106" s="16" t="n">
        <f aca="false">C106/3</f>
        <v>0</v>
      </c>
      <c r="E106" s="16" t="n">
        <f aca="false">C106/3</f>
        <v>0</v>
      </c>
      <c r="F106" s="16" t="n">
        <f aca="false">C106-D106-E106</f>
        <v>0</v>
      </c>
      <c r="G106" s="17" t="n">
        <f aca="false">G105+D106</f>
        <v>1088.28333333333</v>
      </c>
      <c r="H106" s="17" t="n">
        <f aca="false">H105+E106</f>
        <v>-413.666666666667</v>
      </c>
      <c r="I106" s="17" t="n">
        <f aca="false">I105+F106</f>
        <v>-164.666666666667</v>
      </c>
      <c r="J106" s="18" t="n">
        <f aca="false">G106+H106+I106</f>
        <v>509.949999999998</v>
      </c>
      <c r="K106" s="0"/>
      <c r="L106" s="0"/>
      <c r="M106" s="0"/>
      <c r="N106" s="0"/>
      <c r="O106" s="0"/>
      <c r="P106" s="0"/>
      <c r="Q106" s="0"/>
    </row>
    <row r="107" customFormat="false" ht="15" hidden="false" customHeight="true" outlineLevel="0" collapsed="false">
      <c r="A107" s="0"/>
      <c r="B107" s="0"/>
      <c r="C107" s="16" t="n">
        <v>0</v>
      </c>
      <c r="D107" s="16" t="n">
        <f aca="false">C107/3</f>
        <v>0</v>
      </c>
      <c r="E107" s="16" t="n">
        <f aca="false">C107/3</f>
        <v>0</v>
      </c>
      <c r="F107" s="16" t="n">
        <f aca="false">C107-D107-E107</f>
        <v>0</v>
      </c>
      <c r="G107" s="17" t="n">
        <f aca="false">G106+D107</f>
        <v>1088.28333333333</v>
      </c>
      <c r="H107" s="17" t="n">
        <f aca="false">H106+E107</f>
        <v>-413.666666666667</v>
      </c>
      <c r="I107" s="17" t="n">
        <f aca="false">I106+F107</f>
        <v>-164.666666666667</v>
      </c>
      <c r="J107" s="18" t="n">
        <f aca="false">G107+H107+I107</f>
        <v>509.949999999998</v>
      </c>
      <c r="K107" s="0"/>
      <c r="L107" s="0"/>
      <c r="M107" s="0"/>
      <c r="N107" s="0"/>
      <c r="O107" s="0"/>
      <c r="P107" s="0"/>
      <c r="Q107" s="0"/>
    </row>
    <row r="108" customFormat="false" ht="15" hidden="false" customHeight="true" outlineLevel="0" collapsed="false">
      <c r="A108" s="0"/>
      <c r="B108" s="0"/>
      <c r="C108" s="16" t="n">
        <v>0</v>
      </c>
      <c r="D108" s="16" t="n">
        <f aca="false">C108/3</f>
        <v>0</v>
      </c>
      <c r="E108" s="16" t="n">
        <f aca="false">C108/3</f>
        <v>0</v>
      </c>
      <c r="F108" s="16" t="n">
        <f aca="false">C108-D108-E108</f>
        <v>0</v>
      </c>
      <c r="G108" s="17" t="n">
        <f aca="false">G107+D108</f>
        <v>1088.28333333333</v>
      </c>
      <c r="H108" s="17" t="n">
        <f aca="false">H107+E108</f>
        <v>-413.666666666667</v>
      </c>
      <c r="I108" s="17" t="n">
        <f aca="false">I107+F108</f>
        <v>-164.666666666667</v>
      </c>
      <c r="J108" s="18" t="n">
        <f aca="false">G108+H108+I108</f>
        <v>509.949999999998</v>
      </c>
      <c r="K108" s="0"/>
      <c r="L108" s="0"/>
      <c r="M108" s="0"/>
      <c r="N108" s="0"/>
      <c r="O108" s="0"/>
      <c r="P108" s="0"/>
      <c r="Q108" s="0"/>
    </row>
    <row r="109" customFormat="false" ht="15" hidden="false" customHeight="true" outlineLevel="0" collapsed="false">
      <c r="A109" s="0"/>
      <c r="B109" s="0"/>
      <c r="C109" s="16" t="n">
        <v>0</v>
      </c>
      <c r="D109" s="16" t="n">
        <f aca="false">C109/3</f>
        <v>0</v>
      </c>
      <c r="E109" s="16" t="n">
        <f aca="false">C109/3</f>
        <v>0</v>
      </c>
      <c r="F109" s="16" t="n">
        <f aca="false">C109-D109-E109</f>
        <v>0</v>
      </c>
      <c r="G109" s="17" t="n">
        <f aca="false">G108+D109</f>
        <v>1088.28333333333</v>
      </c>
      <c r="H109" s="17" t="n">
        <f aca="false">H108+E109</f>
        <v>-413.666666666667</v>
      </c>
      <c r="I109" s="17" t="n">
        <f aca="false">I108+F109</f>
        <v>-164.666666666667</v>
      </c>
      <c r="J109" s="18" t="n">
        <f aca="false">G109+H109+I109</f>
        <v>509.949999999998</v>
      </c>
      <c r="K109" s="0"/>
      <c r="L109" s="0"/>
      <c r="M109" s="0"/>
      <c r="N109" s="0"/>
      <c r="O109" s="0"/>
      <c r="P109" s="0"/>
      <c r="Q109" s="0"/>
    </row>
    <row r="110" customFormat="false" ht="15" hidden="false" customHeight="true" outlineLevel="0" collapsed="false">
      <c r="A110" s="0"/>
      <c r="B110" s="0"/>
      <c r="C110" s="16" t="n">
        <v>0</v>
      </c>
      <c r="D110" s="16" t="n">
        <f aca="false">C110/3</f>
        <v>0</v>
      </c>
      <c r="E110" s="16" t="n">
        <f aca="false">C110/3</f>
        <v>0</v>
      </c>
      <c r="F110" s="16" t="n">
        <f aca="false">C110-D110-E110</f>
        <v>0</v>
      </c>
      <c r="G110" s="17" t="n">
        <f aca="false">G109+D110</f>
        <v>1088.28333333333</v>
      </c>
      <c r="H110" s="17" t="n">
        <f aca="false">H109+E110</f>
        <v>-413.666666666667</v>
      </c>
      <c r="I110" s="17" t="n">
        <f aca="false">I109+F110</f>
        <v>-164.666666666667</v>
      </c>
      <c r="J110" s="18" t="n">
        <f aca="false">G110+H110+I110</f>
        <v>509.949999999998</v>
      </c>
      <c r="K110" s="0"/>
      <c r="L110" s="0"/>
      <c r="M110" s="0"/>
      <c r="N110" s="0"/>
      <c r="O110" s="0"/>
      <c r="P110" s="0"/>
      <c r="Q110" s="0"/>
    </row>
    <row r="111" s="21" customFormat="true" ht="15" hidden="false" customHeight="true" outlineLevel="0" collapsed="false">
      <c r="A111" s="0"/>
      <c r="B111" s="0"/>
      <c r="C111" s="16" t="n">
        <v>0</v>
      </c>
      <c r="D111" s="16" t="n">
        <f aca="false">C111/3</f>
        <v>0</v>
      </c>
      <c r="E111" s="16" t="n">
        <f aca="false">C111/3</f>
        <v>0</v>
      </c>
      <c r="F111" s="16" t="n">
        <f aca="false">C111-D111-E111</f>
        <v>0</v>
      </c>
      <c r="G111" s="17" t="n">
        <f aca="false">G110+D111</f>
        <v>1088.28333333333</v>
      </c>
      <c r="H111" s="17" t="n">
        <f aca="false">H110+E111</f>
        <v>-413.666666666667</v>
      </c>
      <c r="I111" s="17" t="n">
        <f aca="false">I110+F111</f>
        <v>-164.666666666667</v>
      </c>
      <c r="J111" s="18" t="n">
        <f aca="false">G111+H111+I111</f>
        <v>509.949999999998</v>
      </c>
      <c r="K111" s="0"/>
      <c r="L111" s="0"/>
      <c r="M111" s="0"/>
      <c r="N111" s="0"/>
      <c r="O111" s="0"/>
      <c r="P111" s="0"/>
      <c r="Q111" s="0"/>
      <c r="IU111" s="0"/>
      <c r="IV111" s="0"/>
    </row>
    <row r="112" customFormat="false" ht="15" hidden="false" customHeight="true" outlineLevel="0" collapsed="false">
      <c r="A112" s="0"/>
      <c r="B112" s="0"/>
      <c r="C112" s="16" t="n">
        <v>0</v>
      </c>
      <c r="D112" s="16" t="n">
        <f aca="false">C112/3</f>
        <v>0</v>
      </c>
      <c r="E112" s="16" t="n">
        <f aca="false">C112/3</f>
        <v>0</v>
      </c>
      <c r="F112" s="16" t="n">
        <f aca="false">C112-D112-E112</f>
        <v>0</v>
      </c>
      <c r="G112" s="17" t="n">
        <f aca="false">G111+D112</f>
        <v>1088.28333333333</v>
      </c>
      <c r="H112" s="17" t="n">
        <f aca="false">H111+E112</f>
        <v>-413.666666666667</v>
      </c>
      <c r="I112" s="17" t="n">
        <f aca="false">I111+F112</f>
        <v>-164.666666666667</v>
      </c>
      <c r="J112" s="18" t="n">
        <f aca="false">G112+H112+I112</f>
        <v>509.949999999998</v>
      </c>
      <c r="K112" s="0"/>
      <c r="L112" s="0"/>
      <c r="M112" s="0"/>
      <c r="N112" s="0"/>
      <c r="O112" s="0"/>
      <c r="P112" s="0"/>
      <c r="Q112" s="0"/>
    </row>
    <row r="113" customFormat="false" ht="15" hidden="false" customHeight="true" outlineLevel="0" collapsed="false">
      <c r="A113" s="0"/>
      <c r="B113" s="0"/>
      <c r="C113" s="16" t="n">
        <v>0</v>
      </c>
      <c r="D113" s="16" t="n">
        <f aca="false">C113/3</f>
        <v>0</v>
      </c>
      <c r="E113" s="16" t="n">
        <f aca="false">C113/3</f>
        <v>0</v>
      </c>
      <c r="F113" s="16" t="n">
        <f aca="false">C113-D113-E113</f>
        <v>0</v>
      </c>
      <c r="G113" s="17" t="n">
        <f aca="false">G112+D113</f>
        <v>1088.28333333333</v>
      </c>
      <c r="H113" s="17" t="n">
        <f aca="false">H112+E113</f>
        <v>-413.666666666667</v>
      </c>
      <c r="I113" s="17" t="n">
        <f aca="false">I112+F113</f>
        <v>-164.666666666667</v>
      </c>
      <c r="J113" s="18" t="n">
        <f aca="false">G113+H113+I113</f>
        <v>509.949999999998</v>
      </c>
      <c r="K113" s="0"/>
      <c r="L113" s="0"/>
      <c r="M113" s="0"/>
      <c r="N113" s="0"/>
      <c r="O113" s="0"/>
      <c r="P113" s="0"/>
      <c r="Q113" s="0"/>
    </row>
    <row r="114" customFormat="false" ht="15" hidden="false" customHeight="true" outlineLevel="0" collapsed="false">
      <c r="A114" s="0"/>
      <c r="B114" s="0"/>
      <c r="C114" s="16" t="n">
        <v>0</v>
      </c>
      <c r="D114" s="16" t="n">
        <f aca="false">C114/3</f>
        <v>0</v>
      </c>
      <c r="E114" s="16" t="n">
        <f aca="false">C114/3</f>
        <v>0</v>
      </c>
      <c r="F114" s="16" t="n">
        <f aca="false">C114-D114-E114</f>
        <v>0</v>
      </c>
      <c r="G114" s="17" t="n">
        <f aca="false">G113+D114</f>
        <v>1088.28333333333</v>
      </c>
      <c r="H114" s="17" t="n">
        <f aca="false">H113+E114</f>
        <v>-413.666666666667</v>
      </c>
      <c r="I114" s="17" t="n">
        <f aca="false">I113+F114</f>
        <v>-164.666666666667</v>
      </c>
      <c r="J114" s="18" t="n">
        <f aca="false">G114+H114+I114</f>
        <v>509.949999999998</v>
      </c>
      <c r="K114" s="0"/>
      <c r="L114" s="0"/>
      <c r="M114" s="0"/>
      <c r="N114" s="0"/>
      <c r="O114" s="0"/>
      <c r="P114" s="0"/>
      <c r="Q114" s="0"/>
    </row>
    <row r="115" customFormat="false" ht="15" hidden="false" customHeight="true" outlineLevel="0" collapsed="false">
      <c r="A115" s="0"/>
      <c r="B115" s="0"/>
      <c r="C115" s="16" t="n">
        <v>0</v>
      </c>
      <c r="D115" s="16" t="n">
        <f aca="false">C115/3</f>
        <v>0</v>
      </c>
      <c r="E115" s="16" t="n">
        <f aca="false">C115/3</f>
        <v>0</v>
      </c>
      <c r="F115" s="16" t="n">
        <f aca="false">C115-D115-E115</f>
        <v>0</v>
      </c>
      <c r="G115" s="17" t="n">
        <f aca="false">G114+D115</f>
        <v>1088.28333333333</v>
      </c>
      <c r="H115" s="17" t="n">
        <f aca="false">H114+E115</f>
        <v>-413.666666666667</v>
      </c>
      <c r="I115" s="17" t="n">
        <f aca="false">I114+F115</f>
        <v>-164.666666666667</v>
      </c>
      <c r="J115" s="18" t="n">
        <f aca="false">G115+H115+I115</f>
        <v>509.949999999998</v>
      </c>
      <c r="K115" s="0"/>
      <c r="L115" s="0"/>
      <c r="M115" s="0"/>
      <c r="N115" s="0"/>
      <c r="O115" s="0"/>
      <c r="P115" s="0"/>
      <c r="Q115" s="0"/>
    </row>
    <row r="116" customFormat="false" ht="15" hidden="false" customHeight="true" outlineLevel="0" collapsed="false">
      <c r="A116" s="0"/>
      <c r="B116" s="0"/>
      <c r="C116" s="16" t="n">
        <v>0</v>
      </c>
      <c r="D116" s="16" t="n">
        <f aca="false">C116/3</f>
        <v>0</v>
      </c>
      <c r="E116" s="16" t="n">
        <f aca="false">C116/3</f>
        <v>0</v>
      </c>
      <c r="F116" s="16" t="n">
        <f aca="false">C116-D116-E116</f>
        <v>0</v>
      </c>
      <c r="G116" s="17" t="n">
        <f aca="false">G115+D116</f>
        <v>1088.28333333333</v>
      </c>
      <c r="H116" s="17" t="n">
        <f aca="false">H115+E116</f>
        <v>-413.666666666667</v>
      </c>
      <c r="I116" s="17" t="n">
        <f aca="false">I115+F116</f>
        <v>-164.666666666667</v>
      </c>
      <c r="J116" s="18" t="n">
        <f aca="false">G116+H116+I116</f>
        <v>509.949999999998</v>
      </c>
      <c r="K116" s="0"/>
      <c r="L116" s="0"/>
      <c r="M116" s="0"/>
      <c r="N116" s="0"/>
      <c r="O116" s="0"/>
      <c r="P116" s="0"/>
      <c r="Q116" s="0"/>
    </row>
    <row r="117" customFormat="false" ht="15" hidden="false" customHeight="true" outlineLevel="0" collapsed="false">
      <c r="A117" s="0"/>
      <c r="B117" s="0"/>
      <c r="C117" s="16" t="n">
        <v>0</v>
      </c>
      <c r="D117" s="16" t="n">
        <f aca="false">C117/3</f>
        <v>0</v>
      </c>
      <c r="E117" s="16" t="n">
        <f aca="false">C117/3</f>
        <v>0</v>
      </c>
      <c r="F117" s="16" t="n">
        <f aca="false">C117-D117-E117</f>
        <v>0</v>
      </c>
      <c r="G117" s="17" t="n">
        <f aca="false">G116+D117</f>
        <v>1088.28333333333</v>
      </c>
      <c r="H117" s="17" t="n">
        <f aca="false">H116+E117</f>
        <v>-413.666666666667</v>
      </c>
      <c r="I117" s="17" t="n">
        <f aca="false">I116+F117</f>
        <v>-164.666666666667</v>
      </c>
      <c r="J117" s="18" t="n">
        <f aca="false">G117+H117+I117</f>
        <v>509.949999999998</v>
      </c>
      <c r="K117" s="0"/>
      <c r="L117" s="0"/>
      <c r="M117" s="0"/>
      <c r="N117" s="0"/>
      <c r="O117" s="0"/>
      <c r="P117" s="0"/>
      <c r="Q117" s="0"/>
    </row>
    <row r="118" customFormat="false" ht="15" hidden="false" customHeight="true" outlineLevel="0" collapsed="false">
      <c r="A118" s="0"/>
      <c r="B118" s="0"/>
      <c r="C118" s="16" t="n">
        <v>0</v>
      </c>
      <c r="D118" s="16" t="n">
        <f aca="false">C118/3</f>
        <v>0</v>
      </c>
      <c r="E118" s="16" t="n">
        <f aca="false">C118/3</f>
        <v>0</v>
      </c>
      <c r="F118" s="16" t="n">
        <f aca="false">C118-D118-E118</f>
        <v>0</v>
      </c>
      <c r="G118" s="17" t="n">
        <f aca="false">G117+D118</f>
        <v>1088.28333333333</v>
      </c>
      <c r="H118" s="17" t="n">
        <f aca="false">H117+E118</f>
        <v>-413.666666666667</v>
      </c>
      <c r="I118" s="17" t="n">
        <f aca="false">I117+F118</f>
        <v>-164.666666666667</v>
      </c>
      <c r="J118" s="18" t="n">
        <f aca="false">G118+H118+I118</f>
        <v>509.949999999998</v>
      </c>
      <c r="K118" s="0"/>
      <c r="L118" s="0"/>
      <c r="M118" s="0"/>
      <c r="N118" s="0"/>
      <c r="O118" s="0"/>
      <c r="P118" s="0"/>
      <c r="Q118" s="0"/>
    </row>
    <row r="119" customFormat="false" ht="15" hidden="false" customHeight="true" outlineLevel="0" collapsed="false">
      <c r="A119" s="0"/>
      <c r="B119" s="0"/>
      <c r="C119" s="16" t="n">
        <v>0</v>
      </c>
      <c r="D119" s="16" t="n">
        <f aca="false">C119/3</f>
        <v>0</v>
      </c>
      <c r="E119" s="16" t="n">
        <f aca="false">C119/3</f>
        <v>0</v>
      </c>
      <c r="F119" s="16" t="n">
        <f aca="false">C119-D119-E119</f>
        <v>0</v>
      </c>
      <c r="G119" s="17" t="n">
        <f aca="false">G118+D119</f>
        <v>1088.28333333333</v>
      </c>
      <c r="H119" s="17" t="n">
        <f aca="false">H118+E119</f>
        <v>-413.666666666667</v>
      </c>
      <c r="I119" s="17" t="n">
        <f aca="false">I118+F119</f>
        <v>-164.666666666667</v>
      </c>
      <c r="J119" s="18" t="n">
        <f aca="false">G119+H119+I119</f>
        <v>509.949999999998</v>
      </c>
      <c r="K119" s="0"/>
      <c r="L119" s="0"/>
      <c r="M119" s="0"/>
      <c r="N119" s="0"/>
      <c r="O119" s="0"/>
      <c r="P119" s="0"/>
      <c r="Q119" s="0"/>
    </row>
    <row r="120" customFormat="false" ht="15" hidden="false" customHeight="true" outlineLevel="0" collapsed="false">
      <c r="A120" s="0"/>
      <c r="B120" s="0"/>
      <c r="C120" s="16" t="n">
        <v>0</v>
      </c>
      <c r="D120" s="16" t="n">
        <f aca="false">C120/3</f>
        <v>0</v>
      </c>
      <c r="E120" s="16" t="n">
        <f aca="false">C120/3</f>
        <v>0</v>
      </c>
      <c r="F120" s="16" t="n">
        <f aca="false">C120-D120-E120</f>
        <v>0</v>
      </c>
      <c r="G120" s="17" t="n">
        <f aca="false">G119+D120</f>
        <v>1088.28333333333</v>
      </c>
      <c r="H120" s="17" t="n">
        <f aca="false">H119+E120</f>
        <v>-413.666666666667</v>
      </c>
      <c r="I120" s="17" t="n">
        <f aca="false">I119+F120</f>
        <v>-164.666666666667</v>
      </c>
      <c r="J120" s="18" t="n">
        <f aca="false">G120+H120+I120</f>
        <v>509.949999999998</v>
      </c>
      <c r="K120" s="0"/>
      <c r="L120" s="0"/>
      <c r="M120" s="0"/>
      <c r="N120" s="0"/>
      <c r="O120" s="0"/>
      <c r="P120" s="0"/>
      <c r="Q120" s="0"/>
    </row>
    <row r="121" customFormat="false" ht="15" hidden="false" customHeight="true" outlineLevel="0" collapsed="false">
      <c r="A121" s="0"/>
      <c r="B121" s="0"/>
      <c r="C121" s="16" t="n">
        <v>0</v>
      </c>
      <c r="D121" s="16" t="n">
        <f aca="false">C121/3</f>
        <v>0</v>
      </c>
      <c r="E121" s="16" t="n">
        <f aca="false">C121/3</f>
        <v>0</v>
      </c>
      <c r="F121" s="16" t="n">
        <f aca="false">C121-D121-E121</f>
        <v>0</v>
      </c>
      <c r="G121" s="17" t="n">
        <f aca="false">G120+D121</f>
        <v>1088.28333333333</v>
      </c>
      <c r="H121" s="17" t="n">
        <f aca="false">H120+E121</f>
        <v>-413.666666666667</v>
      </c>
      <c r="I121" s="17" t="n">
        <f aca="false">I120+F121</f>
        <v>-164.666666666667</v>
      </c>
      <c r="J121" s="18" t="n">
        <f aca="false">G121+H121+I121</f>
        <v>509.949999999998</v>
      </c>
      <c r="K121" s="0"/>
      <c r="L121" s="0"/>
      <c r="M121" s="0"/>
      <c r="N121" s="0"/>
      <c r="O121" s="0"/>
      <c r="P121" s="0"/>
      <c r="Q121" s="0"/>
    </row>
    <row r="122" customFormat="false" ht="15" hidden="false" customHeight="true" outlineLevel="0" collapsed="false">
      <c r="A122" s="0"/>
      <c r="B122" s="0"/>
      <c r="C122" s="16" t="n">
        <v>0</v>
      </c>
      <c r="D122" s="16" t="n">
        <f aca="false">C122/3</f>
        <v>0</v>
      </c>
      <c r="E122" s="16" t="n">
        <f aca="false">C122/3</f>
        <v>0</v>
      </c>
      <c r="F122" s="16" t="n">
        <f aca="false">C122-D122-E122</f>
        <v>0</v>
      </c>
      <c r="G122" s="17" t="n">
        <f aca="false">G121+D122</f>
        <v>1088.28333333333</v>
      </c>
      <c r="H122" s="17" t="n">
        <f aca="false">H121+E122</f>
        <v>-413.666666666667</v>
      </c>
      <c r="I122" s="17" t="n">
        <f aca="false">I121+F122</f>
        <v>-164.666666666667</v>
      </c>
      <c r="J122" s="18" t="n">
        <f aca="false">G122+H122+I122</f>
        <v>509.949999999998</v>
      </c>
      <c r="K122" s="0"/>
      <c r="L122" s="0"/>
      <c r="M122" s="0"/>
      <c r="N122" s="0"/>
      <c r="O122" s="0"/>
      <c r="P122" s="0"/>
      <c r="Q122" s="0"/>
    </row>
    <row r="123" customFormat="false" ht="15" hidden="false" customHeight="true" outlineLevel="0" collapsed="false">
      <c r="A123" s="0"/>
      <c r="B123" s="0"/>
      <c r="C123" s="16" t="n">
        <v>0</v>
      </c>
      <c r="D123" s="16" t="n">
        <f aca="false">C123/3</f>
        <v>0</v>
      </c>
      <c r="E123" s="16" t="n">
        <f aca="false">C123/3</f>
        <v>0</v>
      </c>
      <c r="F123" s="16" t="n">
        <f aca="false">C123-D123-E123</f>
        <v>0</v>
      </c>
      <c r="G123" s="17" t="n">
        <f aca="false">G122+D123</f>
        <v>1088.28333333333</v>
      </c>
      <c r="H123" s="17" t="n">
        <f aca="false">H122+E123</f>
        <v>-413.666666666667</v>
      </c>
      <c r="I123" s="17" t="n">
        <f aca="false">I122+F123</f>
        <v>-164.666666666667</v>
      </c>
      <c r="J123" s="18" t="n">
        <f aca="false">G123+H123+I123</f>
        <v>509.949999999998</v>
      </c>
      <c r="K123" s="0"/>
      <c r="L123" s="0"/>
      <c r="M123" s="0"/>
      <c r="N123" s="0"/>
      <c r="O123" s="0"/>
      <c r="P123" s="0"/>
      <c r="Q123" s="0"/>
    </row>
    <row r="124" customFormat="false" ht="15" hidden="false" customHeight="true" outlineLevel="0" collapsed="false">
      <c r="A124" s="0"/>
      <c r="B124" s="0"/>
      <c r="C124" s="16" t="n">
        <v>0</v>
      </c>
      <c r="D124" s="16" t="n">
        <f aca="false">C124/3</f>
        <v>0</v>
      </c>
      <c r="E124" s="16" t="n">
        <f aca="false">C124/3</f>
        <v>0</v>
      </c>
      <c r="F124" s="16" t="n">
        <f aca="false">C124-D124-E124</f>
        <v>0</v>
      </c>
      <c r="G124" s="17" t="n">
        <f aca="false">G123+D124</f>
        <v>1088.28333333333</v>
      </c>
      <c r="H124" s="17" t="n">
        <f aca="false">H123+E124</f>
        <v>-413.666666666667</v>
      </c>
      <c r="I124" s="17" t="n">
        <f aca="false">I123+F124</f>
        <v>-164.666666666667</v>
      </c>
      <c r="J124" s="18" t="n">
        <f aca="false">G124+H124+I124</f>
        <v>509.949999999998</v>
      </c>
      <c r="K124" s="0"/>
      <c r="L124" s="0"/>
      <c r="M124" s="0"/>
      <c r="N124" s="0"/>
      <c r="O124" s="0"/>
      <c r="P124" s="0"/>
      <c r="Q124" s="0"/>
    </row>
    <row r="125" customFormat="false" ht="15" hidden="false" customHeight="true" outlineLevel="0" collapsed="false">
      <c r="A125" s="0"/>
      <c r="B125" s="0"/>
      <c r="C125" s="16" t="n">
        <v>0</v>
      </c>
      <c r="D125" s="16" t="n">
        <f aca="false">C125/3</f>
        <v>0</v>
      </c>
      <c r="E125" s="16" t="n">
        <f aca="false">C125/3</f>
        <v>0</v>
      </c>
      <c r="F125" s="16" t="n">
        <f aca="false">C125-D125-E125</f>
        <v>0</v>
      </c>
      <c r="G125" s="17" t="n">
        <f aca="false">G124+D125</f>
        <v>1088.28333333333</v>
      </c>
      <c r="H125" s="17" t="n">
        <f aca="false">H124+E125</f>
        <v>-413.666666666667</v>
      </c>
      <c r="I125" s="17" t="n">
        <f aca="false">I124+F125</f>
        <v>-164.666666666667</v>
      </c>
      <c r="J125" s="18" t="n">
        <f aca="false">G125+H125+I125</f>
        <v>509.949999999998</v>
      </c>
      <c r="K125" s="0"/>
      <c r="L125" s="0"/>
      <c r="M125" s="0"/>
      <c r="N125" s="0"/>
      <c r="O125" s="0"/>
      <c r="P125" s="0"/>
      <c r="Q125" s="0"/>
    </row>
    <row r="126" customFormat="false" ht="15" hidden="false" customHeight="true" outlineLevel="0" collapsed="false">
      <c r="A126" s="0"/>
      <c r="B126" s="0"/>
      <c r="C126" s="16" t="n">
        <v>0</v>
      </c>
      <c r="D126" s="16" t="n">
        <f aca="false">C126/3</f>
        <v>0</v>
      </c>
      <c r="E126" s="16" t="n">
        <f aca="false">C126/3</f>
        <v>0</v>
      </c>
      <c r="F126" s="16" t="n">
        <f aca="false">C126-D126-E126</f>
        <v>0</v>
      </c>
      <c r="G126" s="17" t="n">
        <f aca="false">G125+D126</f>
        <v>1088.28333333333</v>
      </c>
      <c r="H126" s="17" t="n">
        <f aca="false">H125+E126</f>
        <v>-413.666666666667</v>
      </c>
      <c r="I126" s="17" t="n">
        <f aca="false">I125+F126</f>
        <v>-164.666666666667</v>
      </c>
      <c r="J126" s="18" t="n">
        <f aca="false">G126+H126+I126</f>
        <v>509.949999999998</v>
      </c>
      <c r="K126" s="0"/>
      <c r="L126" s="0"/>
      <c r="M126" s="0"/>
      <c r="N126" s="0"/>
      <c r="O126" s="0"/>
      <c r="P126" s="0"/>
      <c r="Q126" s="0"/>
    </row>
    <row r="127" customFormat="false" ht="15" hidden="false" customHeight="true" outlineLevel="0" collapsed="false">
      <c r="A127" s="0"/>
      <c r="B127" s="0"/>
      <c r="C127" s="16" t="n">
        <v>0</v>
      </c>
      <c r="D127" s="16" t="n">
        <f aca="false">C127/3</f>
        <v>0</v>
      </c>
      <c r="E127" s="16" t="n">
        <f aca="false">C127/3</f>
        <v>0</v>
      </c>
      <c r="F127" s="16" t="n">
        <f aca="false">C127-D127-E127</f>
        <v>0</v>
      </c>
      <c r="G127" s="17" t="n">
        <f aca="false">G126+D127</f>
        <v>1088.28333333333</v>
      </c>
      <c r="H127" s="17" t="n">
        <f aca="false">H126+E127</f>
        <v>-413.666666666667</v>
      </c>
      <c r="I127" s="17" t="n">
        <f aca="false">I126+F127</f>
        <v>-164.666666666667</v>
      </c>
      <c r="J127" s="18" t="n">
        <f aca="false">G127+H127+I127</f>
        <v>509.949999999998</v>
      </c>
      <c r="K127" s="0"/>
      <c r="L127" s="0"/>
      <c r="M127" s="0"/>
      <c r="N127" s="0"/>
      <c r="O127" s="0"/>
      <c r="P127" s="0"/>
      <c r="Q127" s="0"/>
    </row>
    <row r="128" customFormat="false" ht="15" hidden="false" customHeight="true" outlineLevel="0" collapsed="false">
      <c r="A128" s="0"/>
      <c r="B128" s="0"/>
      <c r="C128" s="16" t="n">
        <v>0</v>
      </c>
      <c r="D128" s="16" t="n">
        <f aca="false">C128/3</f>
        <v>0</v>
      </c>
      <c r="E128" s="16" t="n">
        <f aca="false">C128/3</f>
        <v>0</v>
      </c>
      <c r="F128" s="16" t="n">
        <f aca="false">C128-D128-E128</f>
        <v>0</v>
      </c>
      <c r="G128" s="17" t="n">
        <f aca="false">G127+D128</f>
        <v>1088.28333333333</v>
      </c>
      <c r="H128" s="17" t="n">
        <f aca="false">H127+E128</f>
        <v>-413.666666666667</v>
      </c>
      <c r="I128" s="17" t="n">
        <f aca="false">I127+F128</f>
        <v>-164.666666666667</v>
      </c>
      <c r="J128" s="18" t="n">
        <f aca="false">G128+H128+I128</f>
        <v>509.949999999998</v>
      </c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A129" s="0"/>
      <c r="B129" s="0"/>
      <c r="C129" s="16" t="n">
        <v>0</v>
      </c>
      <c r="D129" s="16" t="n">
        <f aca="false">C129/3</f>
        <v>0</v>
      </c>
      <c r="E129" s="16" t="n">
        <f aca="false">C129/3</f>
        <v>0</v>
      </c>
      <c r="F129" s="16" t="n">
        <f aca="false">C129-D129-E129</f>
        <v>0</v>
      </c>
      <c r="G129" s="17" t="n">
        <f aca="false">G128+D129</f>
        <v>1088.28333333333</v>
      </c>
      <c r="H129" s="17" t="n">
        <f aca="false">H128+E129</f>
        <v>-413.666666666667</v>
      </c>
      <c r="I129" s="17" t="n">
        <f aca="false">I128+F129</f>
        <v>-164.666666666667</v>
      </c>
      <c r="J129" s="18" t="n">
        <f aca="false">G129+H129+I129</f>
        <v>509.949999999998</v>
      </c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A130" s="0"/>
      <c r="B130" s="0"/>
      <c r="C130" s="16" t="n">
        <v>0</v>
      </c>
      <c r="D130" s="16" t="n">
        <f aca="false">C130/3</f>
        <v>0</v>
      </c>
      <c r="E130" s="16" t="n">
        <f aca="false">C130/3</f>
        <v>0</v>
      </c>
      <c r="F130" s="16" t="n">
        <f aca="false">C130-D130-E130</f>
        <v>0</v>
      </c>
      <c r="G130" s="17" t="n">
        <f aca="false">G129+D130</f>
        <v>1088.28333333333</v>
      </c>
      <c r="H130" s="17" t="n">
        <f aca="false">H129+E130</f>
        <v>-413.666666666667</v>
      </c>
      <c r="I130" s="17" t="n">
        <f aca="false">I129+F130</f>
        <v>-164.666666666667</v>
      </c>
      <c r="J130" s="18" t="n">
        <f aca="false">G130+H130+I130</f>
        <v>509.949999999998</v>
      </c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A131" s="0"/>
      <c r="B131" s="0"/>
      <c r="C131" s="16" t="n">
        <v>0</v>
      </c>
      <c r="D131" s="16" t="n">
        <f aca="false">C131/3</f>
        <v>0</v>
      </c>
      <c r="E131" s="16" t="n">
        <f aca="false">C131/3</f>
        <v>0</v>
      </c>
      <c r="F131" s="16" t="n">
        <f aca="false">C131-D131-E131</f>
        <v>0</v>
      </c>
      <c r="G131" s="17" t="n">
        <f aca="false">G130+D131</f>
        <v>1088.28333333333</v>
      </c>
      <c r="H131" s="17" t="n">
        <f aca="false">H130+E131</f>
        <v>-413.666666666667</v>
      </c>
      <c r="I131" s="17" t="n">
        <f aca="false">I130+F131</f>
        <v>-164.666666666667</v>
      </c>
      <c r="J131" s="18" t="n">
        <f aca="false">G131+H131+I131</f>
        <v>509.949999999998</v>
      </c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A132" s="0"/>
      <c r="B132" s="0"/>
      <c r="C132" s="16" t="n">
        <v>0</v>
      </c>
      <c r="D132" s="16" t="n">
        <f aca="false">C132/3</f>
        <v>0</v>
      </c>
      <c r="E132" s="16" t="n">
        <f aca="false">C132/3</f>
        <v>0</v>
      </c>
      <c r="F132" s="16" t="n">
        <f aca="false">C132-D132-E132</f>
        <v>0</v>
      </c>
      <c r="G132" s="17" t="n">
        <f aca="false">G131+D132</f>
        <v>1088.28333333333</v>
      </c>
      <c r="H132" s="17" t="n">
        <f aca="false">H131+E132</f>
        <v>-413.666666666667</v>
      </c>
      <c r="I132" s="17" t="n">
        <f aca="false">I131+F132</f>
        <v>-164.666666666667</v>
      </c>
      <c r="J132" s="18" t="n">
        <f aca="false">G132+H132+I132</f>
        <v>509.949999999998</v>
      </c>
      <c r="K132" s="0"/>
      <c r="L132" s="0"/>
      <c r="M132" s="0"/>
      <c r="N132" s="0"/>
      <c r="O132" s="0"/>
      <c r="P132" s="0"/>
      <c r="Q132" s="0"/>
    </row>
    <row r="133" customFormat="false" ht="15" hidden="false" customHeight="true" outlineLevel="0" collapsed="false">
      <c r="A133" s="0"/>
      <c r="B133" s="0"/>
      <c r="C133" s="16" t="n">
        <v>0</v>
      </c>
      <c r="D133" s="16" t="n">
        <f aca="false">C133/3</f>
        <v>0</v>
      </c>
      <c r="E133" s="16" t="n">
        <f aca="false">C133/3</f>
        <v>0</v>
      </c>
      <c r="F133" s="16" t="n">
        <f aca="false">C133-D133-E133</f>
        <v>0</v>
      </c>
      <c r="G133" s="17" t="n">
        <f aca="false">G132+D133</f>
        <v>1088.28333333333</v>
      </c>
      <c r="H133" s="17" t="n">
        <f aca="false">H132+E133</f>
        <v>-413.666666666667</v>
      </c>
      <c r="I133" s="17" t="n">
        <f aca="false">I132+F133</f>
        <v>-164.666666666667</v>
      </c>
      <c r="J133" s="18" t="n">
        <f aca="false">G133+H133+I133</f>
        <v>509.949999999998</v>
      </c>
      <c r="K133" s="0"/>
      <c r="L133" s="0"/>
      <c r="M133" s="0"/>
      <c r="N133" s="0"/>
      <c r="O133" s="0"/>
      <c r="P133" s="0"/>
      <c r="Q133" s="0"/>
    </row>
    <row r="134" customFormat="false" ht="15" hidden="false" customHeight="true" outlineLevel="0" collapsed="false">
      <c r="A134" s="0"/>
      <c r="B134" s="0"/>
      <c r="C134" s="16" t="n">
        <v>0</v>
      </c>
      <c r="D134" s="16" t="n">
        <f aca="false">C134/3</f>
        <v>0</v>
      </c>
      <c r="E134" s="16" t="n">
        <f aca="false">C134/3</f>
        <v>0</v>
      </c>
      <c r="F134" s="16" t="n">
        <f aca="false">C134-D134-E134</f>
        <v>0</v>
      </c>
      <c r="G134" s="17" t="n">
        <f aca="false">G133+D134</f>
        <v>1088.28333333333</v>
      </c>
      <c r="H134" s="17" t="n">
        <f aca="false">H133+E134</f>
        <v>-413.666666666667</v>
      </c>
      <c r="I134" s="17" t="n">
        <f aca="false">I133+F134</f>
        <v>-164.666666666667</v>
      </c>
      <c r="J134" s="18" t="n">
        <f aca="false">G134+H134+I134</f>
        <v>509.949999999998</v>
      </c>
      <c r="K134" s="0"/>
      <c r="L134" s="0"/>
      <c r="M134" s="0"/>
      <c r="N134" s="0"/>
      <c r="O134" s="0"/>
      <c r="P134" s="0"/>
      <c r="Q134" s="0"/>
    </row>
    <row r="135" customFormat="false" ht="15" hidden="false" customHeight="true" outlineLevel="0" collapsed="false">
      <c r="A135" s="0"/>
      <c r="B135" s="0"/>
      <c r="C135" s="16" t="n">
        <v>0</v>
      </c>
      <c r="D135" s="16" t="n">
        <f aca="false">C135/3</f>
        <v>0</v>
      </c>
      <c r="E135" s="16" t="n">
        <f aca="false">C135/3</f>
        <v>0</v>
      </c>
      <c r="F135" s="16" t="n">
        <f aca="false">C135-D135-E135</f>
        <v>0</v>
      </c>
      <c r="G135" s="17" t="n">
        <f aca="false">G134+D135</f>
        <v>1088.28333333333</v>
      </c>
      <c r="H135" s="17" t="n">
        <f aca="false">H134+E135</f>
        <v>-413.666666666667</v>
      </c>
      <c r="I135" s="17" t="n">
        <f aca="false">I134+F135</f>
        <v>-164.666666666667</v>
      </c>
      <c r="J135" s="18" t="n">
        <f aca="false">G135+H135+I135</f>
        <v>509.949999999998</v>
      </c>
      <c r="K135" s="0"/>
      <c r="L135" s="0"/>
      <c r="M135" s="0"/>
      <c r="N135" s="0"/>
      <c r="O135" s="0"/>
      <c r="P135" s="0"/>
      <c r="Q135" s="0"/>
    </row>
    <row r="136" customFormat="false" ht="15" hidden="false" customHeight="true" outlineLevel="0" collapsed="false">
      <c r="A136" s="0"/>
      <c r="B136" s="0"/>
      <c r="C136" s="16" t="n">
        <v>0</v>
      </c>
      <c r="D136" s="16" t="n">
        <f aca="false">C136/3</f>
        <v>0</v>
      </c>
      <c r="E136" s="16" t="n">
        <f aca="false">C136/3</f>
        <v>0</v>
      </c>
      <c r="F136" s="16" t="n">
        <f aca="false">C136-D136-E136</f>
        <v>0</v>
      </c>
      <c r="G136" s="17" t="n">
        <f aca="false">G135+D136</f>
        <v>1088.28333333333</v>
      </c>
      <c r="H136" s="17" t="n">
        <f aca="false">H135+E136</f>
        <v>-413.666666666667</v>
      </c>
      <c r="I136" s="17" t="n">
        <f aca="false">I135+F136</f>
        <v>-164.666666666667</v>
      </c>
      <c r="J136" s="18" t="n">
        <f aca="false">G136+H136+I136</f>
        <v>509.949999999998</v>
      </c>
      <c r="K136" s="0"/>
      <c r="L136" s="0"/>
      <c r="M136" s="0"/>
      <c r="N136" s="0"/>
      <c r="O136" s="0"/>
      <c r="P136" s="0"/>
      <c r="Q136" s="0"/>
    </row>
    <row r="137" customFormat="false" ht="15" hidden="false" customHeight="true" outlineLevel="0" collapsed="false">
      <c r="A137" s="0"/>
      <c r="B137" s="0"/>
      <c r="C137" s="16" t="n">
        <v>0</v>
      </c>
      <c r="D137" s="16" t="n">
        <f aca="false">C137/3</f>
        <v>0</v>
      </c>
      <c r="E137" s="16" t="n">
        <f aca="false">C137/3</f>
        <v>0</v>
      </c>
      <c r="F137" s="16" t="n">
        <f aca="false">C137-D137-E137</f>
        <v>0</v>
      </c>
      <c r="G137" s="17" t="n">
        <f aca="false">G136+D137</f>
        <v>1088.28333333333</v>
      </c>
      <c r="H137" s="17" t="n">
        <f aca="false">H136+E137</f>
        <v>-413.666666666667</v>
      </c>
      <c r="I137" s="17" t="n">
        <f aca="false">I136+F137</f>
        <v>-164.666666666667</v>
      </c>
      <c r="J137" s="18" t="n">
        <f aca="false">G137+H137+I137</f>
        <v>509.949999999998</v>
      </c>
      <c r="K137" s="0"/>
      <c r="L137" s="0"/>
      <c r="M137" s="0"/>
      <c r="N137" s="0"/>
      <c r="O137" s="0"/>
      <c r="P137" s="0"/>
      <c r="Q137" s="0"/>
    </row>
    <row r="138" customFormat="false" ht="15" hidden="false" customHeight="true" outlineLevel="0" collapsed="false">
      <c r="A138" s="0"/>
      <c r="B138" s="0"/>
      <c r="C138" s="16" t="n">
        <v>0</v>
      </c>
      <c r="D138" s="16" t="n">
        <f aca="false">C138/3</f>
        <v>0</v>
      </c>
      <c r="E138" s="16" t="n">
        <f aca="false">C138/3</f>
        <v>0</v>
      </c>
      <c r="F138" s="16" t="n">
        <f aca="false">C138-D138-E138</f>
        <v>0</v>
      </c>
      <c r="G138" s="17" t="n">
        <f aca="false">G137+D138</f>
        <v>1088.28333333333</v>
      </c>
      <c r="H138" s="17" t="n">
        <f aca="false">H137+E138</f>
        <v>-413.666666666667</v>
      </c>
      <c r="I138" s="17" t="n">
        <f aca="false">I137+F138</f>
        <v>-164.666666666667</v>
      </c>
      <c r="J138" s="18" t="n">
        <f aca="false">G138+H138+I138</f>
        <v>509.949999999998</v>
      </c>
      <c r="K138" s="0"/>
      <c r="L138" s="0"/>
      <c r="M138" s="0"/>
      <c r="N138" s="0"/>
      <c r="O138" s="0"/>
      <c r="P138" s="0"/>
      <c r="Q138" s="0"/>
    </row>
    <row r="139" customFormat="false" ht="15" hidden="false" customHeight="true" outlineLevel="0" collapsed="false">
      <c r="A139" s="0"/>
      <c r="B139" s="0"/>
      <c r="C139" s="16" t="n">
        <v>0</v>
      </c>
      <c r="D139" s="16" t="n">
        <f aca="false">C139/3</f>
        <v>0</v>
      </c>
      <c r="E139" s="16" t="n">
        <f aca="false">C139/3</f>
        <v>0</v>
      </c>
      <c r="F139" s="16" t="n">
        <f aca="false">C139-D139-E139</f>
        <v>0</v>
      </c>
      <c r="G139" s="17" t="n">
        <f aca="false">G138+D139</f>
        <v>1088.28333333333</v>
      </c>
      <c r="H139" s="17" t="n">
        <f aca="false">H138+E139</f>
        <v>-413.666666666667</v>
      </c>
      <c r="I139" s="17" t="n">
        <f aca="false">I138+F139</f>
        <v>-164.666666666667</v>
      </c>
      <c r="J139" s="18" t="n">
        <f aca="false">G139+H139+I139</f>
        <v>509.949999999998</v>
      </c>
      <c r="K139" s="0"/>
      <c r="L139" s="0"/>
      <c r="M139" s="0"/>
      <c r="N139" s="0"/>
      <c r="O139" s="0"/>
      <c r="P139" s="0"/>
      <c r="Q139" s="0"/>
    </row>
    <row r="140" customFormat="false" ht="15" hidden="false" customHeight="true" outlineLevel="0" collapsed="false">
      <c r="A140" s="0"/>
      <c r="B140" s="0"/>
      <c r="C140" s="16" t="n">
        <v>0</v>
      </c>
      <c r="D140" s="16" t="n">
        <f aca="false">C140/3</f>
        <v>0</v>
      </c>
      <c r="E140" s="16" t="n">
        <f aca="false">C140/3</f>
        <v>0</v>
      </c>
      <c r="F140" s="16" t="n">
        <f aca="false">C140-D140-E140</f>
        <v>0</v>
      </c>
      <c r="G140" s="17" t="n">
        <f aca="false">G139+D140</f>
        <v>1088.28333333333</v>
      </c>
      <c r="H140" s="17" t="n">
        <f aca="false">H139+E140</f>
        <v>-413.666666666667</v>
      </c>
      <c r="I140" s="17" t="n">
        <f aca="false">I139+F140</f>
        <v>-164.666666666667</v>
      </c>
      <c r="J140" s="18" t="n">
        <f aca="false">G140+H140+I140</f>
        <v>509.949999999998</v>
      </c>
      <c r="K140" s="0"/>
      <c r="L140" s="0"/>
      <c r="M140" s="0"/>
      <c r="N140" s="0"/>
      <c r="O140" s="0"/>
      <c r="P140" s="0"/>
      <c r="Q140" s="0"/>
    </row>
    <row r="141" customFormat="false" ht="15" hidden="false" customHeight="true" outlineLevel="0" collapsed="false">
      <c r="A141" s="0"/>
      <c r="B141" s="0"/>
      <c r="C141" s="16" t="n">
        <v>0</v>
      </c>
      <c r="D141" s="16" t="n">
        <f aca="false">C141/3</f>
        <v>0</v>
      </c>
      <c r="E141" s="16" t="n">
        <f aca="false">C141/3</f>
        <v>0</v>
      </c>
      <c r="F141" s="16" t="n">
        <f aca="false">C141-D141-E141</f>
        <v>0</v>
      </c>
      <c r="G141" s="17" t="n">
        <f aca="false">G140+D141</f>
        <v>1088.28333333333</v>
      </c>
      <c r="H141" s="17" t="n">
        <f aca="false">H140+E141</f>
        <v>-413.666666666667</v>
      </c>
      <c r="I141" s="17" t="n">
        <f aca="false">I140+F141</f>
        <v>-164.666666666667</v>
      </c>
      <c r="J141" s="18" t="n">
        <f aca="false">G141+H141+I141</f>
        <v>509.949999999998</v>
      </c>
      <c r="K141" s="0"/>
      <c r="L141" s="0"/>
      <c r="M141" s="0"/>
      <c r="N141" s="0"/>
      <c r="O141" s="0"/>
      <c r="P141" s="0"/>
      <c r="Q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22"/>
      <c r="H142" s="22"/>
      <c r="I142" s="22"/>
      <c r="J142" s="23"/>
      <c r="K142" s="0"/>
      <c r="L142" s="0"/>
      <c r="M142" s="0"/>
      <c r="N142" s="0"/>
      <c r="O142" s="0"/>
      <c r="P142" s="0"/>
      <c r="Q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22"/>
      <c r="H143" s="22"/>
      <c r="I143" s="22"/>
      <c r="J143" s="23"/>
      <c r="K143" s="0"/>
      <c r="L143" s="0"/>
      <c r="M143" s="0"/>
      <c r="N143" s="0"/>
      <c r="O143" s="0"/>
      <c r="P143" s="0"/>
      <c r="Q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22"/>
      <c r="H144" s="22"/>
      <c r="I144" s="22"/>
      <c r="J144" s="23"/>
      <c r="K144" s="0"/>
      <c r="L144" s="0"/>
      <c r="M144" s="0"/>
      <c r="N144" s="0"/>
      <c r="O144" s="0"/>
      <c r="P144" s="0"/>
      <c r="Q1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50:07Z</dcterms:created>
  <dc:creator>alien2</dc:creator>
  <dc:description/>
  <dc:language>en-US</dc:language>
  <cp:lastModifiedBy>Ondřej Žižka</cp:lastModifiedBy>
  <dcterms:modified xsi:type="dcterms:W3CDTF">2009-01-15T12:36:26Z</dcterms:modified>
  <cp:revision>2</cp:revision>
  <dc:subject/>
  <dc:title/>
</cp:coreProperties>
</file>